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tchuan1" sheetId="1" state="visible" r:id="rId2"/>
    <sheet name="K6BINH" sheetId="2" state="visible" r:id="rId3"/>
    <sheet name="Dtchuan2" sheetId="3" state="visible" r:id="rId4"/>
    <sheet name="KSaubinh" sheetId="4" state="visible" r:id="rId5"/>
    <sheet name="Proctor 3" sheetId="5" state="visible" r:id="rId6"/>
    <sheet name="Ksaubinh0x4(lopII)" sheetId="6" state="visible" r:id="rId7"/>
    <sheet name="Proctor HB-XH" sheetId="7" state="visible" r:id="rId8"/>
    <sheet name="K hb-xh" sheetId="8" state="visible" r:id="rId9"/>
    <sheet name="Proctor 2" sheetId="9" state="visible" r:id="rId10"/>
    <sheet name="Sheet10" sheetId="10" state="hidden" r:id="rId11"/>
    <sheet name="Sheet11" sheetId="11" state="hidden" r:id="rId12"/>
    <sheet name="Do chat 2" sheetId="12" state="visible" r:id="rId13"/>
    <sheet name="Proctor 1" sheetId="13" state="visible" r:id="rId14"/>
    <sheet name="Do chat 1" sheetId="14" state="visible" r:id="rId15"/>
  </sheets>
  <definedNames>
    <definedName function="false" hidden="false" localSheetId="0" name="ACwvu_DAM___TIEU___CHUAN___DAT_" vbProcedure="false">Dtchuan2!$A$1</definedName>
    <definedName function="false" hidden="false" localSheetId="0" name="Swvu_DAM___TIEU___CHUAN___DAT_" vbProcedure="false">Dtchuan2!$A$1</definedName>
    <definedName function="false" hidden="false" localSheetId="0" name="wvu_DAM___TIEU___CHUAN___DAT_" vbProcedure="false">{TRUE,TRUE,-2,-16.4,483.6,237.6,FALSE,TRUE,TRUE,TRUE,0,1,#N/A,1,#N/A,8.40909090909091,12.1923076923077,1,FALSE,FALSE,3,TRUE,1,FALSE,100,"Swvu.DAM._.TIEU._.CHUAN._.DAT.","ACwvu.DAM._.TIEU._.CHUAN._.DAT.",#N/A,FALSE,FALSE,0.75,0.75,1,1,1,"&amp;A","Page &amp;P",FALSE,FALSE,FALSE,TRUE,1,100,#N/A,#N/A,FALSE,FALSE,#N/A,#N/A,FALSE,FALSE,FALSE,1,180,18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65">
  <si>
    <t xml:space="preserve">    TRÖÔØNG ÑAÏI HOÏC GTVT</t>
  </si>
  <si>
    <t xml:space="preserve">COÄNG HOØA  XAÕ HOÄI  CHUÛ NGHÓA  VIEÄT NAM</t>
  </si>
  <si>
    <t xml:space="preserve">TRUNG TAÂM NCTV&amp;TNCT</t>
  </si>
  <si>
    <t xml:space="preserve">Ñoäc laäp -Töï do -Haïnh Phuùc</t>
  </si>
  <si>
    <t xml:space="preserve">_______o0o_______</t>
  </si>
  <si>
    <t xml:space="preserve">KEÁT QUAÛ THÍ NGHIEÄM ÑAÀM TIEÂU CHUAÅN </t>
  </si>
  <si>
    <t xml:space="preserve">_Thuoäc coâng trình: ÑÖÔØNG TÆNH LOÄ 31-VÓNH LONG</t>
  </si>
  <si>
    <t xml:space="preserve">_Noäi dung thí nghieäm: Ñaàm chaët toái öu &amp; Ñoä aåm toái thuaän.</t>
  </si>
  <si>
    <t xml:space="preserve">_Phöông phaùp thí nghieäm: Theo tieâu chuaån AASHTO T180-90 (Modiefy Proctor ).</t>
  </si>
  <si>
    <t xml:space="preserve">_Loaïi ñaát thí nghieäm: CAÁP PHOÁI ÑAÙ 0x4cm.(Lôùp III) </t>
  </si>
  <si>
    <t xml:space="preserve">          . Nguoàn goác: Laáy taïi coâng tröôøng.</t>
  </si>
  <si>
    <t xml:space="preserve">          . Soá hieäu maãu: 01.</t>
  </si>
  <si>
    <t xml:space="preserve">_Ngaøy thí nghieäm: 07 - 03 - 1999.</t>
  </si>
  <si>
    <r>
      <rPr>
        <sz val="10"/>
        <rFont val="VNI-WIN Sample Font"/>
        <family val="0"/>
      </rPr>
      <t xml:space="preserve">1/ </t>
    </r>
    <r>
      <rPr>
        <u val="single"/>
        <sz val="10"/>
        <rFont val="VNI-WIN Sample Font"/>
        <family val="0"/>
      </rPr>
      <t xml:space="preserve">KEÁT QUAÛ THÍ NGHIEÄM</t>
    </r>
    <r>
      <rPr>
        <sz val="10"/>
        <rFont val="VNI-WIN Sample Font"/>
        <family val="0"/>
      </rPr>
      <t xml:space="preserve">:</t>
    </r>
  </si>
  <si>
    <t xml:space="preserve">ÑOÄ AÅM : W(%)</t>
  </si>
  <si>
    <r>
      <rPr>
        <sz val="9"/>
        <rFont val="VNI-WIN Sample Font"/>
        <family val="0"/>
      </rPr>
      <t xml:space="preserve">DUNG TROÏNG : </t>
    </r>
    <r>
      <rPr>
        <sz val="10"/>
        <rFont val="Symbol"/>
        <family val="1"/>
        <charset val="2"/>
      </rPr>
      <t xml:space="preserve">g</t>
    </r>
    <r>
      <rPr>
        <sz val="9"/>
        <rFont val="VNI-WIN Sample Font"/>
        <family val="0"/>
      </rPr>
      <t xml:space="preserve">(G/CM³)</t>
    </r>
  </si>
  <si>
    <t xml:space="preserve">Soá laàn </t>
  </si>
  <si>
    <t xml:space="preserve">Tr. löôïng</t>
  </si>
  <si>
    <t xml:space="preserve">Ñoä aåm </t>
  </si>
  <si>
    <t xml:space="preserve">Troïng löôïng</t>
  </si>
  <si>
    <t xml:space="preserve">Dung troïng</t>
  </si>
  <si>
    <t xml:space="preserve">thí nghieäm</t>
  </si>
  <si>
    <t xml:space="preserve">hoäp</t>
  </si>
  <si>
    <t xml:space="preserve">ñaát öôùt+hoäp</t>
  </si>
  <si>
    <t xml:space="preserve">ñaát khoâ+hoäp</t>
  </si>
  <si>
    <t xml:space="preserve">maãu ñaát</t>
  </si>
  <si>
    <t xml:space="preserve">ñaát öôt</t>
  </si>
  <si>
    <r>
      <rPr>
        <sz val="9"/>
        <rFont val="VNI-WIN Sample Font"/>
        <family val="0"/>
      </rPr>
      <t xml:space="preserve">ñaát öôùt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WIN Sample Font"/>
        <family val="0"/>
      </rPr>
      <t xml:space="preserve">w</t>
    </r>
  </si>
  <si>
    <r>
      <rPr>
        <sz val="9"/>
        <rFont val="VNI-WIN Sample Font"/>
        <family val="0"/>
      </rPr>
      <t xml:space="preserve">ñaát khoâ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k</t>
    </r>
  </si>
  <si>
    <t xml:space="preserve">(g)</t>
  </si>
  <si>
    <t xml:space="preserve">(%)</t>
  </si>
  <si>
    <t xml:space="preserve">(g/cm³)</t>
  </si>
  <si>
    <t xml:space="preserve">C1</t>
  </si>
  <si>
    <t xml:space="preserve">C2</t>
  </si>
  <si>
    <t xml:space="preserve">C3</t>
  </si>
  <si>
    <t xml:space="preserve">C4</t>
  </si>
  <si>
    <r>
      <rPr>
        <sz val="9"/>
        <rFont val="VNI-WIN Sample Font"/>
        <family val="0"/>
      </rPr>
      <t xml:space="preserve">2/ </t>
    </r>
    <r>
      <rPr>
        <u val="single"/>
        <sz val="9"/>
        <rFont val="VNI-WIN Sample Font"/>
        <family val="0"/>
      </rPr>
      <t xml:space="preserve">XUÛ LYÙ VAØ HIEÄU CHÆNH SOÁ LIEÄU THÍ NGHIEÄM:</t>
    </r>
  </si>
  <si>
    <r>
      <rPr>
        <u val="single"/>
        <sz val="10"/>
        <rFont val="VNI-WIN Sample Font"/>
        <family val="0"/>
      </rPr>
      <t xml:space="preserve"> a-Ñöôøng bieåu dieãn quan heä giöõa W vaø </t>
    </r>
    <r>
      <rPr>
        <u val="single"/>
        <sz val="10"/>
        <rFont val="Symbol"/>
        <family val="1"/>
        <charset val="2"/>
      </rPr>
      <t xml:space="preserve">g</t>
    </r>
    <r>
      <rPr>
        <u val="single"/>
        <sz val="10"/>
        <rFont val="VNI-WIN Sample Font"/>
        <family val="0"/>
      </rPr>
      <t xml:space="preserve">k :</t>
    </r>
  </si>
  <si>
    <t xml:space="preserve">b -Soá lieäu hieäu chænh keát quaû :</t>
  </si>
  <si>
    <t xml:space="preserve">Troïng löôïng coái (g)</t>
  </si>
  <si>
    <t xml:space="preserve">Theå tícch coái (cm³)</t>
  </si>
  <si>
    <t xml:space="preserve">Haøm löôïng haït</t>
  </si>
  <si>
    <t xml:space="preserve">&gt; 20mm (%)</t>
  </si>
  <si>
    <t xml:space="preserve">Ñoä aåm toát nhaát</t>
  </si>
  <si>
    <t xml:space="preserve">cuûa ñaát &lt; 20mm (%)</t>
  </si>
  <si>
    <t xml:space="preserve">Dung troïng khoâ lôùn</t>
  </si>
  <si>
    <t xml:space="preserve">nhaát cuûa ñaát &lt; 20mm (g/cm³)</t>
  </si>
  <si>
    <t xml:space="preserve">3/KEÁT LUAÄN :</t>
  </si>
  <si>
    <t xml:space="preserve">_Dung troïng khoâ lôùn nhaát cuûa ñaát khi ñaàm chaët :</t>
  </si>
  <si>
    <r>
      <rPr>
        <sz val="11"/>
        <rFont val="Symbol"/>
        <family val="1"/>
        <charset val="2"/>
      </rPr>
      <t xml:space="preserve">g </t>
    </r>
    <r>
      <rPr>
        <sz val="11"/>
        <rFont val="VNI-Times"/>
        <family val="0"/>
      </rPr>
      <t xml:space="preserve">kmx =</t>
    </r>
  </si>
  <si>
    <t xml:space="preserve">g/cm³</t>
  </si>
  <si>
    <t xml:space="preserve">_Ñoä aåm toát nhaát cuûa ñaát khi ñaàm chaët :</t>
  </si>
  <si>
    <t xml:space="preserve">Wopt =</t>
  </si>
  <si>
    <t xml:space="preserve">%</t>
  </si>
  <si>
    <t xml:space="preserve">TP Hoà Chí Minh,ngaøy 11 thaùng  03 naêm 1999.</t>
  </si>
  <si>
    <t xml:space="preserve">Ngöôøi thí nghieäm</t>
  </si>
  <si>
    <t xml:space="preserve">Giaùm saùt A</t>
  </si>
  <si>
    <t xml:space="preserve">Phuï traùch thí nghieäm</t>
  </si>
  <si>
    <t xml:space="preserve">KS.Voõ Vaên Cöôøng</t>
  </si>
  <si>
    <t xml:space="preserve">     Traàn Kim Thoâng   </t>
  </si>
  <si>
    <t xml:space="preserve">PTS.Nguyeãn Quoác Huøng </t>
  </si>
  <si>
    <t xml:space="preserve">TRÖÔØNG ÑAÏI HOÏC GTVT</t>
  </si>
  <si>
    <t xml:space="preserve">COÄNG HOAØ XAÕ HOÄI CHUÛ NGHÓA VIEÄT NAM</t>
  </si>
  <si>
    <t xml:space="preserve">Ñoäc Laäp -Töï Do -Haïnh Phuùc</t>
  </si>
  <si>
    <t xml:space="preserve">____o0o___</t>
  </si>
  <si>
    <t xml:space="preserve">Ngaøy 11 thaùng 03 naêm 1999</t>
  </si>
  <si>
    <t xml:space="preserve">KEÁT QUAÛ KIEÅM TRA ÑOÄ CHAËT  K </t>
  </si>
  <si>
    <r>
      <rPr>
        <sz val="10"/>
        <rFont val="VNI-Times"/>
        <family val="0"/>
      </rPr>
      <t xml:space="preserve">*/</t>
    </r>
    <r>
      <rPr>
        <b val="true"/>
        <u val="single"/>
        <sz val="10"/>
        <rFont val="VNI-Times"/>
        <family val="0"/>
      </rPr>
      <t xml:space="preserve">Coâng trình</t>
    </r>
    <r>
      <rPr>
        <sz val="10"/>
        <rFont val="VNI-Times"/>
        <family val="0"/>
      </rPr>
      <t xml:space="preserve"> : Naâng caáp môû roäng Tænh Loä 31 -Vónh Long</t>
    </r>
  </si>
  <si>
    <t xml:space="preserve">Ñoaïn Km 0+300    -:-       Km 0+900</t>
  </si>
  <si>
    <r>
      <rPr>
        <sz val="10"/>
        <rFont val="VNI-Times"/>
        <family val="0"/>
      </rPr>
      <t xml:space="preserve"> - Noäi dung yeâu caàu thí nghieäm : Ñoä chaët K cuûa lôùp moùng ñaù 0x4 cm '</t>
    </r>
    <r>
      <rPr>
        <b val="true"/>
        <sz val="10"/>
        <rFont val="VNI-Times"/>
        <family val="0"/>
      </rPr>
      <t xml:space="preserve">Lôùp I</t>
    </r>
    <r>
      <rPr>
        <sz val="10"/>
        <rFont val="VNI-Times"/>
        <family val="0"/>
      </rPr>
      <t xml:space="preserve">'(Phaàn môû roäng phía traùi)</t>
    </r>
  </si>
  <si>
    <t xml:space="preserve"> - Phöông phaùp thí nghieäm : Phuï luïc 1 vaø phuï luïc 4 Tieâu chuaån ngaønh soá 22 TCN-02-71 cuaû Boä GTVT ban haønh</t>
  </si>
  <si>
    <t xml:space="preserve"> - Ngaøy thí nghieäm hieän tröôøng : 16 thaùng 03 naêm 1999</t>
  </si>
  <si>
    <t xml:space="preserve">KEÁT QUAÛ THÍ NGHIEÄM</t>
  </si>
  <si>
    <t xml:space="preserve">Dung troïng khoâ lôùn nhaát :</t>
  </si>
  <si>
    <t xml:space="preserve">g/cm3</t>
  </si>
  <si>
    <t xml:space="preserve">Ñoä aåm toái öu :</t>
  </si>
  <si>
    <t xml:space="preserve">TT</t>
  </si>
  <si>
    <t xml:space="preserve">Lyù trình</t>
  </si>
  <si>
    <t xml:space="preserve">Vò trí</t>
  </si>
  <si>
    <t xml:space="preserve">Theå tích</t>
  </si>
  <si>
    <t xml:space="preserve">Khoái </t>
  </si>
  <si>
    <t xml:space="preserve">Ñoä aåm</t>
  </si>
  <si>
    <t xml:space="preserve">Khoái löôïng</t>
  </si>
  <si>
    <t xml:space="preserve">Ñoä chaët</t>
  </si>
  <si>
    <t xml:space="preserve">Ghi chuù</t>
  </si>
  <si>
    <t xml:space="preserve">ñieåm</t>
  </si>
  <si>
    <t xml:space="preserve">(m)</t>
  </si>
  <si>
    <t xml:space="preserve">maãu</t>
  </si>
  <si>
    <t xml:space="preserve">löôïng</t>
  </si>
  <si>
    <t xml:space="preserve">thöïc teá</t>
  </si>
  <si>
    <t xml:space="preserve">rieâng öôùt</t>
  </si>
  <si>
    <t xml:space="preserve">rieâng khoâ</t>
  </si>
  <si>
    <t xml:space="preserve">K</t>
  </si>
  <si>
    <t xml:space="preserve">TN</t>
  </si>
  <si>
    <t xml:space="preserve">(cm3)</t>
  </si>
  <si>
    <t xml:space="preserve">maãu (g)</t>
  </si>
  <si>
    <t xml:space="preserve">(g/cm3)</t>
  </si>
  <si>
    <r>
      <rPr>
        <sz val="10"/>
        <rFont val="Symbol"/>
        <family val="1"/>
        <charset val="2"/>
      </rPr>
      <t xml:space="preserve">g</t>
    </r>
    <r>
      <rPr>
        <sz val="10"/>
        <rFont val="VNI-Times"/>
        <family val="0"/>
      </rPr>
      <t xml:space="preserve">k(g/cm3)</t>
    </r>
  </si>
  <si>
    <t xml:space="preserve">Km</t>
  </si>
  <si>
    <t xml:space="preserve">0 + 300</t>
  </si>
  <si>
    <t xml:space="preserve">TIM</t>
  </si>
  <si>
    <t xml:space="preserve">0 + 350</t>
  </si>
  <si>
    <t xml:space="preserve">"</t>
  </si>
  <si>
    <t xml:space="preserve">0 + 400</t>
  </si>
  <si>
    <t xml:space="preserve">0 + 450</t>
  </si>
  <si>
    <t xml:space="preserve">0 + 500</t>
  </si>
  <si>
    <t xml:space="preserve">0 + 550</t>
  </si>
  <si>
    <t xml:space="preserve">0 + 600</t>
  </si>
  <si>
    <t xml:space="preserve">0 + 650</t>
  </si>
  <si>
    <t xml:space="preserve">0 + 700</t>
  </si>
  <si>
    <t xml:space="preserve">0 + 750</t>
  </si>
  <si>
    <t xml:space="preserve">0 + 800</t>
  </si>
  <si>
    <t xml:space="preserve">0 + 850</t>
  </si>
  <si>
    <t xml:space="preserve">*NHAÄN XEÙT :</t>
  </si>
  <si>
    <t xml:space="preserve">_Taïi caùc vò trí (*),ñeà nghò ñôn vò thi coâng töôùi nöôùc ñaàm theâm ñeå ñoä chaët ñaït K&gt;=0,98 môùi</t>
  </si>
  <si>
    <t xml:space="preserve">ñöôïc pheùp thi coâng haïng muïc tieáp theo.</t>
  </si>
  <si>
    <t xml:space="preserve">Giaùm Saùt A</t>
  </si>
  <si>
    <t xml:space="preserve">Traàn Kim Thoâng</t>
  </si>
  <si>
    <t xml:space="preserve">PTS.Nguyeãn Quoác Huøng</t>
  </si>
  <si>
    <t xml:space="preserve">3+100</t>
  </si>
  <si>
    <t xml:space="preserve">3+150</t>
  </si>
  <si>
    <t xml:space="preserve">LT</t>
  </si>
  <si>
    <t xml:space="preserve">3+200</t>
  </si>
  <si>
    <t xml:space="preserve">3+250</t>
  </si>
  <si>
    <t xml:space="preserve">LP</t>
  </si>
  <si>
    <t xml:space="preserve">3+300</t>
  </si>
  <si>
    <t xml:space="preserve">3+350</t>
  </si>
  <si>
    <t xml:space="preserve">3+400</t>
  </si>
  <si>
    <t xml:space="preserve">3+450</t>
  </si>
  <si>
    <t xml:space="preserve">3+500</t>
  </si>
  <si>
    <t xml:space="preserve">3+550</t>
  </si>
  <si>
    <t xml:space="preserve">3+600</t>
  </si>
  <si>
    <t xml:space="preserve">3+650</t>
  </si>
  <si>
    <t xml:space="preserve">3+700</t>
  </si>
  <si>
    <t xml:space="preserve">3+750</t>
  </si>
  <si>
    <t xml:space="preserve">3+800</t>
  </si>
  <si>
    <t xml:space="preserve">3+850</t>
  </si>
  <si>
    <t xml:space="preserve">3+900</t>
  </si>
  <si>
    <t xml:space="preserve">KEÁT LUAÄN :</t>
  </si>
  <si>
    <t xml:space="preserve">_Taïi caùc vò trí kieåm tra ñoä chaët K ñeàu ñaït yeâu caàu thieát keá (K &gt;= 0,98).</t>
  </si>
  <si>
    <t xml:space="preserve">_Thuoäc coâng trình: ÑÖÔØNG HOÁ RAÙC NOÂNG TRÖÔØNG MYÕ THAÏNH TRUNG-HUYEÄN TAM BÌNH</t>
  </si>
  <si>
    <t xml:space="preserve">TÆNH VÓNH LONG</t>
  </si>
  <si>
    <t xml:space="preserve">_Phöông phaùp thí nghieäm: Theo phuï luïc 1 cuûa tieâu chuaån 22-TCN-02-71 (Standard Proctor ).</t>
  </si>
  <si>
    <t xml:space="preserve">_Loaïi ñaát thí nghieäm: ÑAÁT NEÀN NGUYEÂN THOÅ </t>
  </si>
  <si>
    <t xml:space="preserve">Ngaøy 22 thaùng 03 naêm 1999</t>
  </si>
  <si>
    <r>
      <rPr>
        <sz val="10"/>
        <rFont val="VNI-Times"/>
        <family val="0"/>
      </rPr>
      <t xml:space="preserve">*/</t>
    </r>
    <r>
      <rPr>
        <b val="true"/>
        <u val="single"/>
        <sz val="10"/>
        <rFont val="VNI-Times"/>
        <family val="0"/>
      </rPr>
      <t xml:space="preserve">Coâng trình</t>
    </r>
    <r>
      <rPr>
        <sz val="10"/>
        <rFont val="VNI-Times"/>
        <family val="0"/>
      </rPr>
      <t xml:space="preserve"> : Naâng caáp môû roäng Tænh Loä 31-Vónh Long</t>
    </r>
  </si>
  <si>
    <t xml:space="preserve">Ñoaïn Km0+800    -:-       Km1+250</t>
  </si>
  <si>
    <t xml:space="preserve"> - Noäi dung yeâu caàu thí nghieäm : Ñoä chaët K neàn caùt ñaõ ñaàm chaët.</t>
  </si>
  <si>
    <t xml:space="preserve">0+800</t>
  </si>
  <si>
    <t xml:space="preserve">Traùi</t>
  </si>
  <si>
    <t xml:space="preserve">0+850</t>
  </si>
  <si>
    <t xml:space="preserve">1+050</t>
  </si>
  <si>
    <t xml:space="preserve">1+100</t>
  </si>
  <si>
    <t xml:space="preserve">1+150</t>
  </si>
  <si>
    <t xml:space="preserve">Phaûi</t>
  </si>
  <si>
    <t xml:space="preserve">1+200</t>
  </si>
  <si>
    <t xml:space="preserve">1+250</t>
  </si>
  <si>
    <t xml:space="preserve">_Taïi caùc vò trí kieåm tra ñoä chaët K ñeàu ñaït yeâu caàu thieát keá (K &gt;= 0,90).</t>
  </si>
  <si>
    <t xml:space="preserve">_Ñoaïn tuyeán : (Km0+230 -:- Km0+350) ; (Km0+850 -:- Km1+350)</t>
  </si>
  <si>
    <t xml:space="preserve">_Phöông phaùp thí nghieäm: Theo tieâu chuaån AASHTO T180-90 (Modified Proctor ).</t>
  </si>
  <si>
    <t xml:space="preserve">_Loaïi ñaát thí nghieäm: CAÁP PHOÁI ÑAÙ 0x4cm.(Lôùp II) </t>
  </si>
  <si>
    <t xml:space="preserve">_Nguoàn goác: Laáy taïi coâng tröôøng.</t>
  </si>
  <si>
    <t xml:space="preserve">_Ngaøy thí nghieäm: 08 - 07 - 1999.</t>
  </si>
  <si>
    <t xml:space="preserve">TP Hoà Chí Minh,ngaøy 14 thaùng  07 naêm 1999.</t>
  </si>
  <si>
    <t xml:space="preserve">Ngaøy 03 thaùng 04 naêm 1999</t>
  </si>
  <si>
    <t xml:space="preserve">Ñoaïn Km0+300    -:-       Km0+850</t>
  </si>
  <si>
    <t xml:space="preserve"> - Noäi dung yeâu caàu thí nghieäm : </t>
  </si>
  <si>
    <t xml:space="preserve">Ñoä chaët K lôùp ñaù caáp phoái 0x4 (Lôùp II).</t>
  </si>
  <si>
    <t xml:space="preserve"> - Phöông phaùp thí nghieäm : </t>
  </si>
  <si>
    <t xml:space="preserve">Theo phuï luïc 4 - 22 TCN 02-71 cuûa Boä GTVT ban haønh.</t>
  </si>
  <si>
    <t xml:space="preserve"> - Ngaøy thí nghieäm hieän tröôøng : </t>
  </si>
  <si>
    <t xml:space="preserve">27 thaùng 03 naêm 1999</t>
  </si>
  <si>
    <t xml:space="preserve"> </t>
  </si>
  <si>
    <t xml:space="preserve">0+350</t>
  </si>
  <si>
    <t xml:space="preserve">Tim</t>
  </si>
  <si>
    <t xml:space="preserve">0+400</t>
  </si>
  <si>
    <t xml:space="preserve">0+475</t>
  </si>
  <si>
    <t xml:space="preserve">0+525</t>
  </si>
  <si>
    <t xml:space="preserve">0+575</t>
  </si>
  <si>
    <t xml:space="preserve">0+625</t>
  </si>
  <si>
    <t xml:space="preserve">0+675</t>
  </si>
  <si>
    <t xml:space="preserve">0+725</t>
  </si>
  <si>
    <t xml:space="preserve">0+775</t>
  </si>
  <si>
    <t xml:space="preserve">_Thuoäc coâng trình: ÑÖÔØNG HOAØ BÌNH - XUAÂN HIEÄP-HUYEÄN TRAØ OÂN - VÓNH LONG</t>
  </si>
  <si>
    <t xml:space="preserve">_Loaïi ñaát thí nghieäm: ÑAÁT NGUYEÂN THOÅ (Ñaát leà).</t>
  </si>
  <si>
    <t xml:space="preserve">_Ngaøy thí nghieäm: 17 - 05 - 1999.</t>
  </si>
  <si>
    <t xml:space="preserve">C5</t>
  </si>
  <si>
    <t xml:space="preserve">&gt; 5mm (%)</t>
  </si>
  <si>
    <t xml:space="preserve">cuûa ñaát &lt; 5mm (%)</t>
  </si>
  <si>
    <t xml:space="preserve">TP Hoà Chí Minh,ngaøy 19 thaùng  05 naêm 1999.</t>
  </si>
  <si>
    <t xml:space="preserve">Phuøng taán Ñaït</t>
  </si>
  <si>
    <t xml:space="preserve">Ngaøy 19 thaùng 05 naêm 1999</t>
  </si>
  <si>
    <r>
      <rPr>
        <sz val="10"/>
        <rFont val="VNI-Times"/>
        <family val="0"/>
      </rPr>
      <t xml:space="preserve">*/</t>
    </r>
    <r>
      <rPr>
        <b val="true"/>
        <u val="single"/>
        <sz val="10"/>
        <rFont val="VNI-Times"/>
        <family val="0"/>
      </rPr>
      <t xml:space="preserve">Coâng trình</t>
    </r>
    <r>
      <rPr>
        <sz val="10"/>
        <rFont val="VNI-Times"/>
        <family val="0"/>
      </rPr>
      <t xml:space="preserve"> : Ñöôøng Hoøa Bình - Xuaân Hieäp - Traø oân -Vónh Long</t>
    </r>
  </si>
  <si>
    <t xml:space="preserve">Ñoaïn Km0+000    -:-       Km4+700</t>
  </si>
  <si>
    <t xml:space="preserve">Ñoä chaët K leà ñaát nguyen thoå.</t>
  </si>
  <si>
    <t xml:space="preserve">19 thaùng 05 naêm 1999</t>
  </si>
  <si>
    <t xml:space="preserve">0+000</t>
  </si>
  <si>
    <t xml:space="preserve">0+200</t>
  </si>
  <si>
    <t xml:space="preserve">0+600</t>
  </si>
  <si>
    <t xml:space="preserve">1+000</t>
  </si>
  <si>
    <t xml:space="preserve">1+400</t>
  </si>
  <si>
    <t xml:space="preserve">1+600</t>
  </si>
  <si>
    <t xml:space="preserve">1+800</t>
  </si>
  <si>
    <t xml:space="preserve">2+000</t>
  </si>
  <si>
    <t xml:space="preserve">2+200</t>
  </si>
  <si>
    <t xml:space="preserve">2+400</t>
  </si>
  <si>
    <t xml:space="preserve">2+600</t>
  </si>
  <si>
    <t xml:space="preserve">*</t>
  </si>
  <si>
    <t xml:space="preserve">2+800</t>
  </si>
  <si>
    <t xml:space="preserve">3+000</t>
  </si>
  <si>
    <t xml:space="preserve">4+000</t>
  </si>
  <si>
    <t xml:space="preserve">4+200</t>
  </si>
  <si>
    <t xml:space="preserve">4+400</t>
  </si>
  <si>
    <t xml:space="preserve">4+600</t>
  </si>
  <si>
    <t xml:space="preserve">_Taïi caùc vò trí kieåm tra ñoä chaët K leà,haàu heát ñaõ ñaït yeâu caàu thieát keá (K &gt;= 0,90).</t>
  </si>
  <si>
    <t xml:space="preserve">coøn 5 vò trí (*) chöa ñaït do neàn ñöôøng ñòa phöông ñaép chöa ñuû, lu khoâng theå ñaàm neùn kyõõ ñöôïc</t>
  </si>
  <si>
    <t xml:space="preserve">Ñôn vò thi coâng coù traùch nhieäm xöû lyù trong thôøi gian baûo haønh.Ñeà nghò cho nghieäm thu ñöa vaøo söû duïng.</t>
  </si>
  <si>
    <t xml:space="preserve">Chi nhaùnh phía Nam</t>
  </si>
  <si>
    <t xml:space="preserve">Phuøng Taán Ñaït</t>
  </si>
  <si>
    <t xml:space="preserve">_Thuoäc coâng trình: ÑÖÔØNG LONG SÔN - VUÕNG TAØU</t>
  </si>
  <si>
    <t xml:space="preserve">_Ñoaïn tuyeán : Km 2+600 -:- Km 2+800</t>
  </si>
  <si>
    <t xml:space="preserve">_Ñôn vò hti coâng : Coâng Ty CTGT 610</t>
  </si>
  <si>
    <t xml:space="preserve">_Phöông phaùp thí nghieäm: Theo tieâu chuaån AASHTO T180-90.</t>
  </si>
  <si>
    <t xml:space="preserve">_Loaïi ñaát thí nghieäm: Ñaát nguyeân thoå aù caùt maøu traéng ngaø</t>
  </si>
  <si>
    <t xml:space="preserve">  - Nguoàn goác: Laáy taïi coâng tröôøng.</t>
  </si>
  <si>
    <t xml:space="preserve">_Ngaøy thí nghieäm: 22-3 - 2000.</t>
  </si>
  <si>
    <t xml:space="preserve">nhaát cuûa ñaát &lt; 5mm (g/cm³)</t>
  </si>
  <si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Symbol"/>
        <family val="1"/>
        <charset val="2"/>
      </rPr>
      <t xml:space="preserve"> </t>
    </r>
    <r>
      <rPr>
        <vertAlign val="subscript"/>
        <sz val="11"/>
        <rFont val="VNI-Times"/>
        <family val="0"/>
      </rPr>
      <t xml:space="preserve">kmax</t>
    </r>
    <r>
      <rPr>
        <sz val="11"/>
        <rFont val="VNI-Times"/>
        <family val="0"/>
      </rPr>
      <t xml:space="preserve"> =</t>
    </r>
  </si>
  <si>
    <t xml:space="preserve">TP Hoà Chí Minh,ngaøy 23 thaùng  3 naêm 2000</t>
  </si>
  <si>
    <t xml:space="preserve">TRÖÔØNG ÑAÏI HOÏC GIAO THOÂNG VAÄN TAÛI</t>
  </si>
  <si>
    <r>
      <rPr>
        <b val="true"/>
        <i val="true"/>
        <sz val="10"/>
        <rFont val="VNI-Times"/>
        <family val="0"/>
      </rPr>
      <t xml:space="preserve">TS</t>
    </r>
    <r>
      <rPr>
        <b val="true"/>
        <i val="true"/>
        <sz val="10"/>
        <rFont val="VNI-Ariston"/>
        <family val="0"/>
      </rPr>
      <t xml:space="preserve">.Nguyeãn Quoác Huøng</t>
    </r>
  </si>
  <si>
    <r>
      <rPr>
        <b val="true"/>
        <i val="true"/>
        <sz val="10"/>
        <rFont val="VNI-Times"/>
        <family val="0"/>
      </rPr>
      <t xml:space="preserve">TS</t>
    </r>
    <r>
      <rPr>
        <b val="true"/>
        <i val="true"/>
        <sz val="10"/>
        <rFont val="VNI-Ariston"/>
        <family val="0"/>
      </rPr>
      <t xml:space="preserve">.Ñoã Ñöùc Tuaán</t>
    </r>
  </si>
  <si>
    <t xml:space="preserve">Ngaøy 23 thaùng 3 naêm 2000</t>
  </si>
  <si>
    <r>
      <rPr>
        <sz val="10"/>
        <rFont val="VNI-Times"/>
        <family val="0"/>
      </rPr>
      <t xml:space="preserve">*/</t>
    </r>
    <r>
      <rPr>
        <b val="true"/>
        <u val="single"/>
        <sz val="10"/>
        <rFont val="VNI-Times"/>
        <family val="0"/>
      </rPr>
      <t xml:space="preserve">Coâng trình</t>
    </r>
    <r>
      <rPr>
        <sz val="10"/>
        <rFont val="VNI-Times"/>
        <family val="0"/>
      </rPr>
      <t xml:space="preserve"> : ÑÖÔØNG LONG SÔN - VUÕNG TAØU</t>
    </r>
  </si>
  <si>
    <t xml:space="preserve">Ñoaïn : Km 2+600 - :- Km 2+800 vaø Km5+200 -:- Km5+600</t>
  </si>
  <si>
    <r>
      <rPr>
        <sz val="10"/>
        <rFont val="VNI-Times"/>
        <family val="0"/>
      </rPr>
      <t xml:space="preserve"> -Ñôn vò thi coâng : </t>
    </r>
    <r>
      <rPr>
        <b val="true"/>
        <sz val="10"/>
        <rFont val="VNI-Times"/>
        <family val="0"/>
      </rPr>
      <t xml:space="preserve">Coâng Ty CTGT 610</t>
    </r>
  </si>
  <si>
    <r>
      <rPr>
        <sz val="10"/>
        <rFont val="VNI-Times"/>
        <family val="0"/>
      </rPr>
      <t xml:space="preserve"> - Noäi dung yeâu caàu thí nghieäm : </t>
    </r>
    <r>
      <rPr>
        <b val="true"/>
        <sz val="10"/>
        <rFont val="VNI-Times"/>
        <family val="0"/>
      </rPr>
      <t xml:space="preserve">Ñoä chaët K  neàn ñaép ñaát nguyeân thoå</t>
    </r>
  </si>
  <si>
    <t xml:space="preserve"> - Ngaøy thí nghieäm hieän tröôøng : 22 thaùng 3  naêm 2000</t>
  </si>
  <si>
    <t xml:space="preserve">Coïc</t>
  </si>
  <si>
    <t xml:space="preserve">Km2 +</t>
  </si>
  <si>
    <t xml:space="preserve">Lôùp VI</t>
  </si>
  <si>
    <t xml:space="preserve">Km5 +</t>
  </si>
  <si>
    <t xml:space="preserve">Lôùp III</t>
  </si>
  <si>
    <t xml:space="preserve">_Taïi caùc vò trí kieåm tra ñoä chaït K neàn ñöôøng ñaép ñaït yeâu caàu.</t>
  </si>
  <si>
    <t xml:space="preserve">_Ñeà nghò chuyeån böôùc thi coâng.</t>
  </si>
  <si>
    <t xml:space="preserve">ÑAÏI HOÏC GIAO THOÂNG VAÄN TAÛI</t>
  </si>
  <si>
    <t xml:space="preserve">PHOÙ GIAÙM ÑOÁC</t>
  </si>
  <si>
    <t xml:space="preserve">Hoäp</t>
  </si>
  <si>
    <t xml:space="preserve">öôùt+H</t>
  </si>
  <si>
    <t xml:space="preserve">Khoâ+H</t>
  </si>
  <si>
    <t xml:space="preserve">Nöôùc</t>
  </si>
  <si>
    <t xml:space="preserve">Khoâ</t>
  </si>
  <si>
    <t xml:space="preserve">W</t>
  </si>
  <si>
    <t xml:space="preserve">          TRÖÔØNG ÑAÏI HOÏC GTVT</t>
  </si>
  <si>
    <t xml:space="preserve"> - Soá hieäu maãu: 01.</t>
  </si>
  <si>
    <t xml:space="preserve">_Ngaøy thí nghieäm: 26 - 02 - 2000.</t>
  </si>
  <si>
    <t xml:space="preserve">cuûa ñaát &lt; 19mm (%)</t>
  </si>
  <si>
    <t xml:space="preserve">nhaát cuûa ñaát &lt; 19mm (g/cm³)</t>
  </si>
  <si>
    <t xml:space="preserve">TP Hoà Chí Minh,ngaøy 27 thaùng  02 naêm 2000.</t>
  </si>
  <si>
    <r>
      <rPr>
        <b val="true"/>
        <i val="true"/>
        <sz val="10"/>
        <rFont val="VNI-Times"/>
        <family val="0"/>
      </rPr>
      <t xml:space="preserve">TS</t>
    </r>
    <r>
      <rPr>
        <b val="true"/>
        <i val="true"/>
        <sz val="10"/>
        <rFont val="VNI-Ariston"/>
        <family val="0"/>
      </rPr>
      <t xml:space="preserve">. Ñoã Ñöùc Tuaán</t>
    </r>
  </si>
  <si>
    <t xml:space="preserve">Ngaøy 27 thaùng 02 naêm 2000</t>
  </si>
  <si>
    <t xml:space="preserve">Ñoaïn : Km 2+600 - :- Km 2+800</t>
  </si>
  <si>
    <t xml:space="preserve"> - Ngaøy thí nghieäm hieän tröôøng : 26 thaùng 02 naêm 2000</t>
  </si>
  <si>
    <t xml:space="preserve">Lôùp II</t>
  </si>
  <si>
    <t xml:space="preserve">Lôùp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#,##0.000"/>
    <numFmt numFmtId="169" formatCode="0"/>
    <numFmt numFmtId="170" formatCode="General"/>
  </numFmts>
  <fonts count="5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WIN Sample Font"/>
      <family val="0"/>
    </font>
    <font>
      <sz val="10"/>
      <name val="VNI-WIN Sample Font"/>
      <family val="0"/>
    </font>
    <font>
      <b val="true"/>
      <sz val="10"/>
      <name val="VNI-WIN Sample Font"/>
      <family val="0"/>
    </font>
    <font>
      <b val="true"/>
      <sz val="16"/>
      <name val="VNI-WIN Sample Font"/>
      <family val="0"/>
    </font>
    <font>
      <sz val="9"/>
      <name val="VNI-WIN Sample Font"/>
      <family val="0"/>
    </font>
    <font>
      <u val="single"/>
      <sz val="10"/>
      <name val="VNI-WIN Sample Font"/>
      <family val="0"/>
    </font>
    <font>
      <sz val="10"/>
      <name val="Symbol"/>
      <family val="1"/>
      <charset val="2"/>
    </font>
    <font>
      <vertAlign val="subscript"/>
      <sz val="10"/>
      <name val="VNI-WIN Sample Font"/>
      <family val="0"/>
    </font>
    <font>
      <vertAlign val="subscript"/>
      <sz val="10"/>
      <name val="Symbol"/>
      <family val="1"/>
      <charset val="2"/>
    </font>
    <font>
      <u val="single"/>
      <sz val="9"/>
      <name val="VNI-WIN Sample Font"/>
      <family val="0"/>
    </font>
    <font>
      <u val="single"/>
      <sz val="10"/>
      <name val="Symbol"/>
      <family val="1"/>
      <charset val="2"/>
    </font>
    <font>
      <b val="true"/>
      <sz val="9"/>
      <name val="VNI-WIN Sample Font"/>
      <family val="0"/>
    </font>
    <font>
      <sz val="10"/>
      <name val="VNI-Times"/>
      <family val="0"/>
    </font>
    <font>
      <sz val="11"/>
      <name val="Symbol"/>
      <family val="1"/>
      <charset val="2"/>
    </font>
    <font>
      <sz val="11"/>
      <name val="VNI-Times"/>
      <family val="0"/>
    </font>
    <font>
      <b val="true"/>
      <sz val="9"/>
      <name val="VNI-Helve-Condense"/>
      <family val="0"/>
    </font>
    <font>
      <b val="true"/>
      <sz val="10"/>
      <name val="VNI-Times"/>
      <family val="0"/>
    </font>
    <font>
      <sz val="9"/>
      <name val="VNI-Times"/>
      <family val="0"/>
    </font>
    <font>
      <b val="true"/>
      <sz val="12"/>
      <name val="VNI-Times"/>
      <family val="0"/>
    </font>
    <font>
      <sz val="10"/>
      <name val="VNI-Ariston"/>
      <family val="0"/>
    </font>
    <font>
      <sz val="9"/>
      <name val="VNI-Ariston"/>
      <family val="0"/>
    </font>
    <font>
      <b val="true"/>
      <i val="true"/>
      <sz val="10"/>
      <name val="VNI-Ariston"/>
      <family val="0"/>
    </font>
    <font>
      <sz val="12"/>
      <name val="VNI-Ariston"/>
      <family val="0"/>
    </font>
    <font>
      <b val="true"/>
      <sz val="10"/>
      <color rgb="FF000000"/>
      <name val="VNI-WIN Sample Font"/>
      <family val="2"/>
    </font>
    <font>
      <sz val="8"/>
      <color rgb="FF000000"/>
      <name val="VNI-WIN Sample Font"/>
      <family val="2"/>
    </font>
    <font>
      <sz val="9"/>
      <color rgb="FF000000"/>
      <name val="VNI-WIN Sample Font"/>
      <family val="2"/>
    </font>
    <font>
      <sz val="12"/>
      <color rgb="FF000000"/>
      <name val="Symbol"/>
      <family val="2"/>
    </font>
    <font>
      <i val="true"/>
      <sz val="10"/>
      <name val="VNI-Times"/>
      <family val="0"/>
    </font>
    <font>
      <b val="true"/>
      <sz val="16"/>
      <name val="VNI-Times"/>
      <family val="0"/>
    </font>
    <font>
      <b val="true"/>
      <u val="single"/>
      <sz val="10"/>
      <name val="VNI-Times"/>
      <family val="0"/>
    </font>
    <font>
      <b val="true"/>
      <u val="single"/>
      <sz val="12"/>
      <name val="VNI-Times"/>
      <family val="0"/>
    </font>
    <font>
      <sz val="10"/>
      <color rgb="FF000000"/>
      <name val="VNI-Times"/>
      <family val="0"/>
    </font>
    <font>
      <sz val="10"/>
      <color rgb="FF800000"/>
      <name val="VNI-Times"/>
      <family val="0"/>
    </font>
    <font>
      <u val="single"/>
      <sz val="10"/>
      <name val="VNI-Times"/>
      <family val="0"/>
    </font>
    <font>
      <b val="true"/>
      <sz val="11"/>
      <name val="VNI-Times"/>
      <family val="0"/>
    </font>
    <font>
      <b val="true"/>
      <sz val="10"/>
      <color rgb="FF000000"/>
      <name val="VNI-Times"/>
      <family val="2"/>
    </font>
    <font>
      <sz val="8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sz val="12"/>
      <name val="VNI-WIN Sample Font"/>
      <family val="0"/>
    </font>
    <font>
      <vertAlign val="subscript"/>
      <sz val="11"/>
      <name val="Symbol"/>
      <family val="1"/>
      <charset val="2"/>
    </font>
    <font>
      <vertAlign val="subscript"/>
      <sz val="11"/>
      <name val="VNI-Times"/>
      <family val="0"/>
    </font>
    <font>
      <i val="true"/>
      <sz val="9"/>
      <name val="VNI-Times"/>
      <family val="0"/>
    </font>
    <font>
      <b val="true"/>
      <i val="true"/>
      <sz val="10"/>
      <name val="VNI-Times"/>
      <family val="0"/>
    </font>
    <font>
      <b val="true"/>
      <sz val="10"/>
      <name val="VNI-Helve-Condense"/>
      <family val="0"/>
    </font>
    <font>
      <b val="true"/>
      <sz val="10"/>
      <color rgb="FF000000"/>
      <name val="VNI-Times"/>
      <family val="0"/>
    </font>
    <font>
      <b val="true"/>
      <sz val="10"/>
      <color rgb="FF800000"/>
      <name val="VNI-Times"/>
      <family val="0"/>
    </font>
    <font>
      <b val="true"/>
      <sz val="10"/>
      <name val="VNI-Helve"/>
      <family val="0"/>
    </font>
    <font>
      <i val="true"/>
      <sz val="9"/>
      <name val="VNI-Helve-Condense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NI-WIN Sample Font"/>
              </a:defRPr>
            </a:pPr>
            <a:r>
              <a:rPr b="1" sz="1000" spc="-1" strike="noStrike">
                <a:solidFill>
                  <a:srgbClr val="000000"/>
                </a:solidFill>
                <a:latin typeface="VNI-WIN Sample Font"/>
              </a:rPr>
              <a:t>ÑÖÔØNG CONG ÑAÀM NEÙ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31573054674"/>
          <c:y val="0.142085583714167"/>
          <c:w val="0.898768426945326"/>
          <c:h val="0.765683423348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Dtchuan1!$H$15:$H$17</c:f>
              <c:strCache>
                <c:ptCount val="1"/>
                <c:pt idx="0">
                  <c:v>Dung troïng ñaát khoâ gk (g/cm³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tchuan1!$E$18:$E$21</c:f>
              <c:numCache>
                <c:formatCode>General</c:formatCode>
                <c:ptCount val="4"/>
                <c:pt idx="0">
                  <c:v>2.12034383954154</c:v>
                </c:pt>
                <c:pt idx="1">
                  <c:v>3.00699300699302</c:v>
                </c:pt>
                <c:pt idx="2">
                  <c:v>4.55984800506649</c:v>
                </c:pt>
                <c:pt idx="3">
                  <c:v>6.74418604651162</c:v>
                </c:pt>
              </c:numCache>
            </c:numRef>
          </c:xVal>
          <c:yVal>
            <c:numRef>
              <c:f>Dtchuan1!$H$18:$H$21</c:f>
              <c:numCache>
                <c:formatCode>General</c:formatCode>
                <c:ptCount val="4"/>
                <c:pt idx="0">
                  <c:v>2.25714085297419</c:v>
                </c:pt>
                <c:pt idx="1">
                  <c:v>2.35420909708079</c:v>
                </c:pt>
                <c:pt idx="2">
                  <c:v>2.42923076923077</c:v>
                </c:pt>
                <c:pt idx="3">
                  <c:v>2.35610021786492</c:v>
                </c:pt>
              </c:numCache>
            </c:numRef>
          </c:yVal>
          <c:smooth val="1"/>
        </c:ser>
        <c:axId val="36200781"/>
        <c:axId val="80481590"/>
      </c:scatterChart>
      <c:valAx>
        <c:axId val="3620078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NI-WIN Sample Font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NI-WIN Sample Font"/>
                  </a:rPr>
                  <a:t>ÑOÄ AÅM(%)</a:t>
                </a:r>
              </a:p>
            </c:rich>
          </c:tx>
          <c:layout>
            <c:manualLayout>
              <c:xMode val="edge"/>
              <c:yMode val="edge"/>
              <c:x val="0.478167568576227"/>
              <c:y val="0.792687993352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WIN Sample Font"/>
              </a:defRPr>
            </a:pPr>
          </a:p>
        </c:txPr>
        <c:crossAx val="80481590"/>
        <c:crossesAt val="0"/>
        <c:crossBetween val="midCat"/>
        <c:majorUnit val="1"/>
      </c:valAx>
      <c:valAx>
        <c:axId val="80481590"/>
        <c:scaling>
          <c:orientation val="minMax"/>
          <c:max val="2.5"/>
          <c:min val="2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ymbol"/>
                  </a:rPr>
                  <a:t>gkmax(g/cm³)</a:t>
                </a:r>
              </a:p>
            </c:rich>
          </c:tx>
          <c:layout>
            <c:manualLayout>
              <c:xMode val="edge"/>
              <c:yMode val="edge"/>
              <c:x val="0.0233252472476208"/>
              <c:y val="-0.36954715413377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WIN Sample Font"/>
              </a:defRPr>
            </a:pPr>
          </a:p>
        </c:txPr>
        <c:crossAx val="36200781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000" spc="-1" strike="noStrike">
                <a:solidFill>
                  <a:srgbClr val="000000"/>
                </a:solidFill>
                <a:latin typeface="VNI-Times"/>
              </a:rPr>
              <a:t>ÑÖÔØNG CONG ÑAÀM NEÙN</a:t>
            </a:r>
          </a:p>
        </c:rich>
      </c:tx>
      <c:layout>
        <c:manualLayout>
          <c:xMode val="edge"/>
          <c:yMode val="edge"/>
          <c:x val="0.297415268743581"/>
          <c:y val="0.047582794061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367682300582"/>
          <c:y val="0.195089455652836"/>
          <c:w val="0.843632317699418"/>
          <c:h val="0.712790255043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tchuan2!$E$19:$E$22</c:f>
              <c:numCache>
                <c:formatCode>General</c:formatCode>
                <c:ptCount val="4"/>
                <c:pt idx="0">
                  <c:v>9.66153846153846</c:v>
                </c:pt>
                <c:pt idx="1">
                  <c:v>12.6552795031056</c:v>
                </c:pt>
                <c:pt idx="2">
                  <c:v>15.7161803713528</c:v>
                </c:pt>
                <c:pt idx="3">
                  <c:v>19.4017094017094</c:v>
                </c:pt>
              </c:numCache>
            </c:numRef>
          </c:xVal>
          <c:yVal>
            <c:numRef>
              <c:f>Dtchuan2!$H$19:$H$22</c:f>
              <c:numCache>
                <c:formatCode>General</c:formatCode>
                <c:ptCount val="4"/>
                <c:pt idx="0">
                  <c:v>1.55022446689113</c:v>
                </c:pt>
                <c:pt idx="1">
                  <c:v>1.58891798759476</c:v>
                </c:pt>
                <c:pt idx="2">
                  <c:v>1.6160229226361</c:v>
                </c:pt>
                <c:pt idx="3">
                  <c:v>1.56195418754474</c:v>
                </c:pt>
              </c:numCache>
            </c:numRef>
          </c:yVal>
          <c:smooth val="1"/>
        </c:ser>
        <c:axId val="5770393"/>
        <c:axId val="14041458"/>
      </c:scatterChart>
      <c:valAx>
        <c:axId val="5770393"/>
        <c:scaling>
          <c:orientation val="minMax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Ñoä aåm (%)</a:t>
                </a:r>
              </a:p>
            </c:rich>
          </c:tx>
          <c:layout>
            <c:manualLayout>
              <c:xMode val="edge"/>
              <c:yMode val="edge"/>
              <c:x val="0.517716535433071"/>
              <c:y val="0.813475447278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4041458"/>
        <c:crossesAt val="0"/>
        <c:crossBetween val="midCat"/>
        <c:majorUnit val="1"/>
        <c:minorUnit val="1"/>
      </c:valAx>
      <c:valAx>
        <c:axId val="14041458"/>
        <c:scaling>
          <c:orientation val="minMax"/>
          <c:max val="1.64"/>
          <c:min val="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Dung troïng khoâ (g/cm³)</a:t>
                </a:r>
              </a:p>
            </c:rich>
          </c:tx>
          <c:layout>
            <c:manualLayout>
              <c:xMode val="edge"/>
              <c:yMode val="edge"/>
              <c:x val="0.0214823690516946"/>
              <c:y val="-0.4950513894175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770393"/>
        <c:crossesAt val="0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000" spc="-1" strike="noStrike">
                <a:solidFill>
                  <a:srgbClr val="000000"/>
                </a:solidFill>
                <a:latin typeface="VNI-Times"/>
              </a:rPr>
              <a:t>ÑÖÔØNG CONG ÑAÀM NEÙN</a:t>
            </a:r>
          </a:p>
        </c:rich>
      </c:tx>
      <c:layout>
        <c:manualLayout>
          <c:xMode val="edge"/>
          <c:yMode val="edge"/>
          <c:x val="0.338853059090117"/>
          <c:y val="0.036775522212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505664981698"/>
          <c:y val="0.145925272138864"/>
          <c:w val="0.872494335018302"/>
          <c:h val="0.758899676375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Proctor 3'!$E$18:$E$21</c:f>
              <c:numCache>
                <c:formatCode>General</c:formatCode>
                <c:ptCount val="4"/>
                <c:pt idx="0">
                  <c:v>2.34553775743708</c:v>
                </c:pt>
                <c:pt idx="1">
                  <c:v>4.31510286001002</c:v>
                </c:pt>
                <c:pt idx="2">
                  <c:v>6.83403068340306</c:v>
                </c:pt>
                <c:pt idx="3">
                  <c:v>8.75542691751085</c:v>
                </c:pt>
              </c:numCache>
            </c:numRef>
          </c:xVal>
          <c:yVal>
            <c:numRef>
              <c:f>'Proctor 3'!$H$18:$H$21</c:f>
              <c:numCache>
                <c:formatCode>General</c:formatCode>
                <c:ptCount val="4"/>
                <c:pt idx="0">
                  <c:v>2.38896590273896</c:v>
                </c:pt>
                <c:pt idx="1">
                  <c:v>2.48765512265512</c:v>
                </c:pt>
                <c:pt idx="2">
                  <c:v>2.41028067885118</c:v>
                </c:pt>
                <c:pt idx="3">
                  <c:v>2.35850299401198</c:v>
                </c:pt>
              </c:numCache>
            </c:numRef>
          </c:yVal>
          <c:smooth val="0"/>
        </c:ser>
        <c:axId val="30491831"/>
        <c:axId val="27475303"/>
      </c:scatterChart>
      <c:valAx>
        <c:axId val="30491831"/>
        <c:scaling>
          <c:orientation val="minMax"/>
          <c:max val="10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Ñoä aåm (%)</a:t>
                </a:r>
              </a:p>
            </c:rich>
          </c:tx>
          <c:layout>
            <c:manualLayout>
              <c:xMode val="edge"/>
              <c:yMode val="edge"/>
              <c:x val="0.493550636221021"/>
              <c:y val="0.840835539864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7475303"/>
        <c:crossesAt val="0"/>
        <c:crossBetween val="midCat"/>
        <c:majorUnit val="1"/>
      </c:valAx>
      <c:valAx>
        <c:axId val="27475303"/>
        <c:scaling>
          <c:orientation val="minMax"/>
          <c:max val="2.5"/>
          <c:min val="2.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Dung troïng khoâ (g/cm³)</a:t>
                </a:r>
              </a:p>
            </c:rich>
          </c:tx>
          <c:layout>
            <c:manualLayout>
              <c:xMode val="edge"/>
              <c:yMode val="edge"/>
              <c:x val="0.0217883911451978"/>
              <c:y val="-0.2777287437481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0491831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000" spc="-1" strike="noStrike">
                <a:solidFill>
                  <a:srgbClr val="000000"/>
                </a:solidFill>
                <a:latin typeface="VNI-Times"/>
              </a:rPr>
              <a:t>ÑÖÔØNG CONG ÑAÀM NEÙN</a:t>
            </a:r>
          </a:p>
        </c:rich>
      </c:tx>
      <c:layout>
        <c:manualLayout>
          <c:xMode val="edge"/>
          <c:yMode val="edge"/>
          <c:x val="0.295692466106058"/>
          <c:y val="0.0426621160409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341513643384"/>
          <c:y val="0.189078498293515"/>
          <c:w val="0.844774326411533"/>
          <c:h val="0.6943686006825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ctor HB-XH'!$E$18:$E$22</c:f>
              <c:numCache>
                <c:formatCode>General</c:formatCode>
                <c:ptCount val="5"/>
                <c:pt idx="0">
                  <c:v>25.1261352169526</c:v>
                </c:pt>
                <c:pt idx="1">
                  <c:v>27.0298047276464</c:v>
                </c:pt>
                <c:pt idx="2">
                  <c:v>29.656862745098</c:v>
                </c:pt>
                <c:pt idx="3">
                  <c:v>33.4285714285714</c:v>
                </c:pt>
                <c:pt idx="4">
                  <c:v>36.1111111111111</c:v>
                </c:pt>
              </c:numCache>
            </c:numRef>
          </c:xVal>
          <c:yVal>
            <c:numRef>
              <c:f>'Proctor HB-XH'!$H$18:$H$22</c:f>
              <c:numCache>
                <c:formatCode>General</c:formatCode>
                <c:ptCount val="5"/>
                <c:pt idx="0">
                  <c:v>1.27870967741936</c:v>
                </c:pt>
                <c:pt idx="1">
                  <c:v>1.33039644012945</c:v>
                </c:pt>
                <c:pt idx="2">
                  <c:v>1.34586011342155</c:v>
                </c:pt>
                <c:pt idx="3">
                  <c:v>1.32655246252677</c:v>
                </c:pt>
                <c:pt idx="4">
                  <c:v>1.28571428571429</c:v>
                </c:pt>
              </c:numCache>
            </c:numRef>
          </c:yVal>
          <c:smooth val="1"/>
        </c:ser>
        <c:axId val="16778631"/>
        <c:axId val="4959236"/>
      </c:scatterChart>
      <c:valAx>
        <c:axId val="16778631"/>
        <c:scaling>
          <c:orientation val="minMax"/>
          <c:max val="37"/>
          <c:min val="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Ñoä aåm (%)</a:t>
                </a:r>
              </a:p>
            </c:rich>
          </c:tx>
          <c:layout>
            <c:manualLayout>
              <c:xMode val="edge"/>
              <c:yMode val="edge"/>
              <c:x val="0.48850180195641"/>
              <c:y val="0.820136518771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959236"/>
        <c:crossesAt val="0"/>
        <c:crossBetween val="midCat"/>
        <c:majorUnit val="2"/>
        <c:minorUnit val="0.5"/>
      </c:valAx>
      <c:valAx>
        <c:axId val="4959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Dung troïng khoâ (g/cm³)</a:t>
                </a:r>
              </a:p>
            </c:rich>
          </c:tx>
          <c:layout>
            <c:manualLayout>
              <c:xMode val="edge"/>
              <c:yMode val="edge"/>
              <c:x val="0.02153766946971"/>
              <c:y val="-0.3527303754266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6778631"/>
        <c:crossesAt val="0"/>
        <c:crossBetween val="midCat"/>
        <c:majorUnit val="0.02"/>
        <c:minorUnit val="0.0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000" spc="-1" strike="noStrike">
                <a:solidFill>
                  <a:srgbClr val="000000"/>
                </a:solidFill>
                <a:latin typeface="VNI-Times"/>
              </a:rPr>
              <a:t>ÑÖÔØNG CONG ÑAÀM NEÙN</a:t>
            </a:r>
          </a:p>
        </c:rich>
      </c:tx>
      <c:layout>
        <c:manualLayout>
          <c:xMode val="edge"/>
          <c:yMode val="edge"/>
          <c:x val="0.311854402361043"/>
          <c:y val="0.043995616095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40482046237"/>
          <c:y val="0.142163770158134"/>
          <c:w val="0.943269388424332"/>
          <c:h val="0.761703460153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Proctor 2'!$E$19:$E$22</c:f>
              <c:numCache>
                <c:formatCode>General</c:formatCode>
                <c:ptCount val="4"/>
                <c:pt idx="0">
                  <c:v>7.12377560106857</c:v>
                </c:pt>
                <c:pt idx="1">
                  <c:v>10.2910602910603</c:v>
                </c:pt>
                <c:pt idx="2">
                  <c:v>14.3347639484979</c:v>
                </c:pt>
              </c:numCache>
            </c:numRef>
          </c:xVal>
          <c:yVal>
            <c:numRef>
              <c:f>'Proctor 2'!$H$19:$H$22</c:f>
              <c:numCache>
                <c:formatCode>General</c:formatCode>
                <c:ptCount val="4"/>
                <c:pt idx="0">
                  <c:v>1.9416791354946</c:v>
                </c:pt>
                <c:pt idx="1">
                  <c:v>1.92672007540057</c:v>
                </c:pt>
                <c:pt idx="2">
                  <c:v>1.82796546546547</c:v>
                </c:pt>
              </c:numCache>
            </c:numRef>
          </c:yVal>
          <c:smooth val="1"/>
        </c:ser>
        <c:axId val="22696881"/>
        <c:axId val="4020574"/>
      </c:scatterChart>
      <c:valAx>
        <c:axId val="22696881"/>
        <c:scaling>
          <c:orientation val="minMax"/>
          <c:max val="15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Ñoä aåm (%)</a:t>
                </a:r>
              </a:p>
            </c:rich>
          </c:tx>
          <c:layout>
            <c:manualLayout>
              <c:xMode val="edge"/>
              <c:yMode val="edge"/>
              <c:x val="0.440564026889654"/>
              <c:y val="0.835447001722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020574"/>
        <c:crossesAt val="0"/>
        <c:crossBetween val="midCat"/>
        <c:majorUnit val="1"/>
        <c:minorUnit val="0.1"/>
      </c:valAx>
      <c:valAx>
        <c:axId val="4020574"/>
        <c:scaling>
          <c:orientation val="minMax"/>
          <c:max val="2"/>
          <c:min val="1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Dung troïng khoâ (g/cm³)</a:t>
                </a:r>
              </a:p>
            </c:rich>
          </c:tx>
          <c:layout>
            <c:manualLayout>
              <c:xMode val="edge"/>
              <c:yMode val="edge"/>
              <c:x val="0.0204951631414986"/>
              <c:y val="-0.3442930953499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2696881"/>
        <c:crossesAt val="0"/>
        <c:crossBetween val="midCat"/>
        <c:majorUnit val="0.1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000" spc="-1" strike="noStrike">
                <a:solidFill>
                  <a:srgbClr val="000000"/>
                </a:solidFill>
                <a:latin typeface="VNI-Times"/>
              </a:rPr>
              <a:t>ÑÖÔØNG CONG ÑAÀM NEÙN</a:t>
            </a:r>
          </a:p>
        </c:rich>
      </c:tx>
      <c:layout>
        <c:manualLayout>
          <c:xMode val="edge"/>
          <c:yMode val="edge"/>
          <c:x val="0.29013079667063"/>
          <c:y val="0.044311753614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0862918295"/>
          <c:y val="0.160905091137649"/>
          <c:w val="0.855698997791745"/>
          <c:h val="0.723444374607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1"/>
            <c:backward val="1"/>
            <c:dispRSqr val="0"/>
            <c:dispEq val="0"/>
          </c:trendline>
          <c:xVal>
            <c:numRef>
              <c:f>'Proctor 1'!$E$18:$E$20</c:f>
              <c:numCache>
                <c:formatCode>General</c:formatCode>
                <c:ptCount val="3"/>
                <c:pt idx="0">
                  <c:v>4.89759572573464</c:v>
                </c:pt>
                <c:pt idx="1">
                  <c:v>9.91207034372503</c:v>
                </c:pt>
                <c:pt idx="2">
                  <c:v>12.5295508274232</c:v>
                </c:pt>
              </c:numCache>
            </c:numRef>
          </c:xVal>
          <c:yVal>
            <c:numRef>
              <c:f>'Proctor 1'!$H$18:$H$20</c:f>
              <c:numCache>
                <c:formatCode>General</c:formatCode>
                <c:ptCount val="3"/>
                <c:pt idx="0">
                  <c:v>1.91138794567063</c:v>
                </c:pt>
                <c:pt idx="1">
                  <c:v>1.96975636363636</c:v>
                </c:pt>
                <c:pt idx="2">
                  <c:v>1.89283613445378</c:v>
                </c:pt>
              </c:numCache>
            </c:numRef>
          </c:yVal>
          <c:smooth val="0"/>
        </c:ser>
        <c:axId val="65792213"/>
        <c:axId val="11118096"/>
      </c:scatterChart>
      <c:valAx>
        <c:axId val="65792213"/>
        <c:scaling>
          <c:orientation val="minMax"/>
          <c:max val="14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Ñoä aåm (%)</a:t>
                </a:r>
              </a:p>
            </c:rich>
          </c:tx>
          <c:layout>
            <c:manualLayout>
              <c:xMode val="edge"/>
              <c:yMode val="edge"/>
              <c:x val="0.471037880074741"/>
              <c:y val="0.829981143934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1118096"/>
        <c:crossesAt val="0"/>
        <c:crossBetween val="midCat"/>
        <c:majorUnit val="1"/>
      </c:valAx>
      <c:valAx>
        <c:axId val="11118096"/>
        <c:scaling>
          <c:orientation val="minMax"/>
          <c:max val="2"/>
          <c:min val="1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Dung troïng khoâ (g/cm³)</a:t>
                </a:r>
              </a:p>
            </c:rich>
          </c:tx>
          <c:layout>
            <c:manualLayout>
              <c:xMode val="edge"/>
              <c:yMode val="edge"/>
              <c:x val="0.0212332257516562"/>
              <c:y val="-0.33658076681332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5792213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9880</xdr:colOff>
      <xdr:row>27</xdr:row>
      <xdr:rowOff>104040</xdr:rowOff>
    </xdr:from>
    <xdr:to>
      <xdr:col>2</xdr:col>
      <xdr:colOff>761760</xdr:colOff>
      <xdr:row>27</xdr:row>
      <xdr:rowOff>114120</xdr:rowOff>
    </xdr:to>
    <xdr:sp>
      <xdr:nvSpPr>
        <xdr:cNvPr id="0" name="Line 4"/>
        <xdr:cNvSpPr/>
      </xdr:nvSpPr>
      <xdr:spPr>
        <a:xfrm>
          <a:off x="2346840" y="5531400"/>
          <a:ext cx="11880" cy="1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3</xdr:row>
      <xdr:rowOff>161280</xdr:rowOff>
    </xdr:from>
    <xdr:to>
      <xdr:col>4</xdr:col>
      <xdr:colOff>685800</xdr:colOff>
      <xdr:row>33</xdr:row>
      <xdr:rowOff>170640</xdr:rowOff>
    </xdr:to>
    <xdr:graphicFrame>
      <xdr:nvGraphicFramePr>
        <xdr:cNvPr id="1" name="Chart 6"/>
        <xdr:cNvGraphicFramePr/>
      </xdr:nvGraphicFramePr>
      <xdr:xfrm>
        <a:off x="32400" y="4890240"/>
        <a:ext cx="3858120" cy="17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4360</xdr:colOff>
      <xdr:row>26</xdr:row>
      <xdr:rowOff>161640</xdr:rowOff>
    </xdr:from>
    <xdr:to>
      <xdr:col>2</xdr:col>
      <xdr:colOff>576360</xdr:colOff>
      <xdr:row>26</xdr:row>
      <xdr:rowOff>161640</xdr:rowOff>
    </xdr:to>
    <xdr:sp>
      <xdr:nvSpPr>
        <xdr:cNvPr id="2" name="Line 7"/>
        <xdr:cNvSpPr/>
      </xdr:nvSpPr>
      <xdr:spPr>
        <a:xfrm>
          <a:off x="847440" y="5418000"/>
          <a:ext cx="1325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54400</xdr:colOff>
      <xdr:row>27</xdr:row>
      <xdr:rowOff>0</xdr:rowOff>
    </xdr:from>
    <xdr:to>
      <xdr:col>2</xdr:col>
      <xdr:colOff>555120</xdr:colOff>
      <xdr:row>30</xdr:row>
      <xdr:rowOff>171000</xdr:rowOff>
    </xdr:to>
    <xdr:sp>
      <xdr:nvSpPr>
        <xdr:cNvPr id="3" name="Line 8"/>
        <xdr:cNvSpPr/>
      </xdr:nvSpPr>
      <xdr:spPr>
        <a:xfrm>
          <a:off x="2151360" y="5427360"/>
          <a:ext cx="720" cy="683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8</xdr:row>
      <xdr:rowOff>102600</xdr:rowOff>
    </xdr:from>
    <xdr:to>
      <xdr:col>3</xdr:col>
      <xdr:colOff>0</xdr:colOff>
      <xdr:row>28</xdr:row>
      <xdr:rowOff>113040</xdr:rowOff>
    </xdr:to>
    <xdr:sp>
      <xdr:nvSpPr>
        <xdr:cNvPr id="20" name="Line 1"/>
        <xdr:cNvSpPr/>
      </xdr:nvSpPr>
      <xdr:spPr>
        <a:xfrm>
          <a:off x="1466280" y="6327000"/>
          <a:ext cx="0" cy="1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9880</xdr:colOff>
      <xdr:row>26</xdr:row>
      <xdr:rowOff>131760</xdr:rowOff>
    </xdr:from>
    <xdr:to>
      <xdr:col>2</xdr:col>
      <xdr:colOff>761760</xdr:colOff>
      <xdr:row>26</xdr:row>
      <xdr:rowOff>144360</xdr:rowOff>
    </xdr:to>
    <xdr:sp>
      <xdr:nvSpPr>
        <xdr:cNvPr id="21" name="Line 1"/>
        <xdr:cNvSpPr/>
      </xdr:nvSpPr>
      <xdr:spPr>
        <a:xfrm>
          <a:off x="2346840" y="5924160"/>
          <a:ext cx="11880" cy="1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33560</xdr:colOff>
      <xdr:row>33</xdr:row>
      <xdr:rowOff>131760</xdr:rowOff>
    </xdr:to>
    <xdr:graphicFrame>
      <xdr:nvGraphicFramePr>
        <xdr:cNvPr id="22" name="Chart 3"/>
        <xdr:cNvGraphicFramePr/>
      </xdr:nvGraphicFramePr>
      <xdr:xfrm>
        <a:off x="0" y="5144760"/>
        <a:ext cx="4238280" cy="22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510276881264</cdr:x>
      <cdr:y>0.239000628535512</cdr:y>
    </cdr:from>
    <cdr:to>
      <cdr:x>0.590708340411075</cdr:x>
      <cdr:y>0.239000628535512</cdr:y>
    </cdr:to>
    <cdr:sp>
      <cdr:nvSpPr>
        <cdr:cNvPr id="23" name="Line 1"/>
        <cdr:cNvSpPr/>
      </cdr:nvSpPr>
      <cdr:spPr>
        <a:xfrm flipH="1">
          <a:off x="883800" y="547560"/>
          <a:ext cx="1620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2237132665195</cdr:x>
      <cdr:y>0.245443117536141</cdr:y>
    </cdr:from>
    <cdr:to>
      <cdr:x>0.595209784270426</cdr:x>
      <cdr:y>0.676461345065996</cdr:y>
    </cdr:to>
    <cdr:sp>
      <cdr:nvSpPr>
        <cdr:cNvPr id="24" name="Line 2"/>
        <cdr:cNvSpPr/>
      </cdr:nvSpPr>
      <cdr:spPr>
        <a:xfrm>
          <a:off x="2510280" y="562320"/>
          <a:ext cx="12600" cy="987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9880</xdr:colOff>
      <xdr:row>28</xdr:row>
      <xdr:rowOff>113040</xdr:rowOff>
    </xdr:from>
    <xdr:to>
      <xdr:col>2</xdr:col>
      <xdr:colOff>761760</xdr:colOff>
      <xdr:row>28</xdr:row>
      <xdr:rowOff>124200</xdr:rowOff>
    </xdr:to>
    <xdr:sp>
      <xdr:nvSpPr>
        <xdr:cNvPr id="4" name="Line 1"/>
        <xdr:cNvSpPr/>
      </xdr:nvSpPr>
      <xdr:spPr>
        <a:xfrm>
          <a:off x="2346840" y="5966640"/>
          <a:ext cx="11880" cy="1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9160</xdr:rowOff>
    </xdr:from>
    <xdr:to>
      <xdr:col>4</xdr:col>
      <xdr:colOff>1001160</xdr:colOff>
      <xdr:row>34</xdr:row>
      <xdr:rowOff>216000</xdr:rowOff>
    </xdr:to>
    <xdr:graphicFrame>
      <xdr:nvGraphicFramePr>
        <xdr:cNvPr id="5" name="Chart 5"/>
        <xdr:cNvGraphicFramePr/>
      </xdr:nvGraphicFramePr>
      <xdr:xfrm>
        <a:off x="0" y="5324400"/>
        <a:ext cx="4205880" cy="18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265662444368</cdr:x>
      <cdr:y>0.317282070803198</cdr:y>
    </cdr:from>
    <cdr:to>
      <cdr:x>0.744265662444368</cdr:x>
      <cdr:y>0.688237533307956</cdr:y>
    </cdr:to>
    <cdr:sp>
      <cdr:nvSpPr>
        <cdr:cNvPr id="6" name="Line 1"/>
        <cdr:cNvSpPr/>
      </cdr:nvSpPr>
      <cdr:spPr>
        <a:xfrm>
          <a:off x="3130560" y="600120"/>
          <a:ext cx="0" cy="701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748031496063</cdr:x>
      <cdr:y>0.311001141987058</cdr:y>
    </cdr:from>
    <cdr:to>
      <cdr:x>0.741270112975009</cdr:x>
      <cdr:y>0.311001141987058</cdr:y>
    </cdr:to>
    <cdr:sp>
      <cdr:nvSpPr>
        <cdr:cNvPr id="7" name="Line 2"/>
        <cdr:cNvSpPr/>
      </cdr:nvSpPr>
      <cdr:spPr>
        <a:xfrm>
          <a:off x="1117800" y="588240"/>
          <a:ext cx="200016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9880</xdr:colOff>
      <xdr:row>27</xdr:row>
      <xdr:rowOff>131400</xdr:rowOff>
    </xdr:from>
    <xdr:to>
      <xdr:col>2</xdr:col>
      <xdr:colOff>761760</xdr:colOff>
      <xdr:row>27</xdr:row>
      <xdr:rowOff>144000</xdr:rowOff>
    </xdr:to>
    <xdr:sp>
      <xdr:nvSpPr>
        <xdr:cNvPr id="8" name="Line 1"/>
        <xdr:cNvSpPr/>
      </xdr:nvSpPr>
      <xdr:spPr>
        <a:xfrm>
          <a:off x="2346840" y="5798880"/>
          <a:ext cx="11880" cy="1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34920</xdr:rowOff>
    </xdr:from>
    <xdr:to>
      <xdr:col>4</xdr:col>
      <xdr:colOff>925560</xdr:colOff>
      <xdr:row>34</xdr:row>
      <xdr:rowOff>204120</xdr:rowOff>
    </xdr:to>
    <xdr:graphicFrame>
      <xdr:nvGraphicFramePr>
        <xdr:cNvPr id="9" name="Chart 6"/>
        <xdr:cNvGraphicFramePr/>
      </xdr:nvGraphicFramePr>
      <xdr:xfrm>
        <a:off x="0" y="4935960"/>
        <a:ext cx="4130280" cy="24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33048631689</cdr:x>
      <cdr:y>0.216681376875552</cdr:y>
    </cdr:from>
    <cdr:to>
      <cdr:x>0.426268084364651</cdr:x>
      <cdr:y>0.216681376875552</cdr:y>
    </cdr:to>
    <cdr:sp>
      <cdr:nvSpPr>
        <cdr:cNvPr id="10" name="Line 1"/>
        <cdr:cNvSpPr/>
      </cdr:nvSpPr>
      <cdr:spPr>
        <a:xfrm flipH="1">
          <a:off x="822960" y="530280"/>
          <a:ext cx="937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483702283423</cdr:x>
      <cdr:y>0.208296557811121</cdr:y>
    </cdr:from>
    <cdr:to>
      <cdr:x>0.425483702283423</cdr:x>
      <cdr:y>0.742571344513092</cdr:y>
    </cdr:to>
    <cdr:sp>
      <cdr:nvSpPr>
        <cdr:cNvPr id="11" name="Line 2"/>
        <cdr:cNvSpPr/>
      </cdr:nvSpPr>
      <cdr:spPr>
        <a:xfrm>
          <a:off x="1757520" y="509760"/>
          <a:ext cx="0" cy="1307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9880</xdr:colOff>
      <xdr:row>28</xdr:row>
      <xdr:rowOff>131760</xdr:rowOff>
    </xdr:from>
    <xdr:to>
      <xdr:col>2</xdr:col>
      <xdr:colOff>761760</xdr:colOff>
      <xdr:row>28</xdr:row>
      <xdr:rowOff>144360</xdr:rowOff>
    </xdr:to>
    <xdr:sp>
      <xdr:nvSpPr>
        <xdr:cNvPr id="12" name="Line 1"/>
        <xdr:cNvSpPr/>
      </xdr:nvSpPr>
      <xdr:spPr>
        <a:xfrm>
          <a:off x="2346840" y="6014880"/>
          <a:ext cx="11880" cy="1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4</xdr:row>
      <xdr:rowOff>176040</xdr:rowOff>
    </xdr:from>
    <xdr:to>
      <xdr:col>4</xdr:col>
      <xdr:colOff>1033560</xdr:colOff>
      <xdr:row>34</xdr:row>
      <xdr:rowOff>215640</xdr:rowOff>
    </xdr:to>
    <xdr:graphicFrame>
      <xdr:nvGraphicFramePr>
        <xdr:cNvPr id="13" name="Chart 3"/>
        <xdr:cNvGraphicFramePr/>
      </xdr:nvGraphicFramePr>
      <xdr:xfrm>
        <a:off x="43200" y="5285160"/>
        <a:ext cx="4195080" cy="21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970482237858</cdr:x>
      <cdr:y>0.287542662116041</cdr:y>
    </cdr:from>
    <cdr:to>
      <cdr:x>0.572249871288828</cdr:x>
      <cdr:y>0.287542662116041</cdr:y>
    </cdr:to>
    <cdr:sp>
      <cdr:nvSpPr>
        <cdr:cNvPr id="14" name="Line 1"/>
        <cdr:cNvSpPr/>
      </cdr:nvSpPr>
      <cdr:spPr>
        <a:xfrm flipH="1">
          <a:off x="990000" y="606600"/>
          <a:ext cx="1410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5253131971855</cdr:x>
      <cdr:y>0.292491467576792</cdr:y>
    </cdr:from>
    <cdr:to>
      <cdr:x>0.575253131971855</cdr:x>
      <cdr:y>0.671672354948806</cdr:y>
    </cdr:to>
    <cdr:sp>
      <cdr:nvSpPr>
        <cdr:cNvPr id="15" name="Line 2"/>
        <cdr:cNvSpPr/>
      </cdr:nvSpPr>
      <cdr:spPr>
        <a:xfrm>
          <a:off x="2413440" y="617040"/>
          <a:ext cx="0" cy="79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9880</xdr:colOff>
      <xdr:row>28</xdr:row>
      <xdr:rowOff>131760</xdr:rowOff>
    </xdr:from>
    <xdr:to>
      <xdr:col>2</xdr:col>
      <xdr:colOff>761760</xdr:colOff>
      <xdr:row>28</xdr:row>
      <xdr:rowOff>144360</xdr:rowOff>
    </xdr:to>
    <xdr:sp>
      <xdr:nvSpPr>
        <xdr:cNvPr id="16" name="Line 1"/>
        <xdr:cNvSpPr/>
      </xdr:nvSpPr>
      <xdr:spPr>
        <a:xfrm>
          <a:off x="2346840" y="6074640"/>
          <a:ext cx="11880" cy="1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4</xdr:row>
      <xdr:rowOff>10080</xdr:rowOff>
    </xdr:from>
    <xdr:to>
      <xdr:col>4</xdr:col>
      <xdr:colOff>1218600</xdr:colOff>
      <xdr:row>35</xdr:row>
      <xdr:rowOff>23760</xdr:rowOff>
    </xdr:to>
    <xdr:graphicFrame>
      <xdr:nvGraphicFramePr>
        <xdr:cNvPr id="17" name="Chart 3"/>
        <xdr:cNvGraphicFramePr/>
      </xdr:nvGraphicFramePr>
      <xdr:xfrm>
        <a:off x="32400" y="5178960"/>
        <a:ext cx="4390920" cy="22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035087719298</cdr:x>
      <cdr:y>0.328949428526695</cdr:y>
    </cdr:from>
    <cdr:to>
      <cdr:x>0.218970323003771</cdr:x>
      <cdr:y>0.328949428526695</cdr:y>
    </cdr:to>
    <cdr:sp>
      <cdr:nvSpPr>
        <cdr:cNvPr id="18" name="Line 1"/>
        <cdr:cNvSpPr/>
      </cdr:nvSpPr>
      <cdr:spPr>
        <a:xfrm flipH="1">
          <a:off x="500760" y="756360"/>
          <a:ext cx="460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511723233317</cdr:x>
      <cdr:y>0.331767653045248</cdr:y>
    </cdr:from>
    <cdr:to>
      <cdr:x>0.221511723233317</cdr:x>
      <cdr:y>0.712071395021137</cdr:y>
    </cdr:to>
    <cdr:sp>
      <cdr:nvSpPr>
        <cdr:cNvPr id="19" name="Line 2"/>
        <cdr:cNvSpPr/>
      </cdr:nvSpPr>
      <cdr:spPr>
        <a:xfrm>
          <a:off x="972720" y="762840"/>
          <a:ext cx="0" cy="874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 E3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9.24"/>
    <col collapsed="false" customWidth="true" hidden="false" outlineLevel="0" max="5" min="5" style="1" width="14.62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s="6" customFormat="true" ht="17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</row>
    <row r="2" s="6" customFormat="true" ht="17" hidden="false" customHeight="false" outlineLevel="0" collapsed="false">
      <c r="A2" s="7" t="s">
        <v>2</v>
      </c>
      <c r="B2" s="2"/>
      <c r="C2" s="3"/>
      <c r="D2" s="4"/>
      <c r="E2" s="5" t="s">
        <v>3</v>
      </c>
      <c r="F2" s="5"/>
      <c r="G2" s="5"/>
    </row>
    <row r="3" s="6" customFormat="true" ht="17" hidden="false" customHeight="false" outlineLevel="0" collapsed="false">
      <c r="C3" s="0"/>
      <c r="D3" s="4"/>
      <c r="E3" s="5" t="s">
        <v>4</v>
      </c>
      <c r="F3" s="5"/>
      <c r="G3" s="5"/>
    </row>
    <row r="4" s="9" customFormat="true" ht="21.7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s="6" customFormat="true" ht="14.65" hidden="false" customHeight="false" outlineLevel="0" collapsed="false"/>
    <row r="6" s="6" customFormat="true" ht="17" hidden="false" customHeight="false" outlineLevel="0" collapsed="false">
      <c r="A6" s="0"/>
      <c r="B6" s="6" t="s">
        <v>6</v>
      </c>
    </row>
    <row r="7" s="6" customFormat="true" ht="17" hidden="false" customHeight="false" outlineLevel="0" collapsed="false">
      <c r="A7" s="0"/>
      <c r="B7" s="6" t="s">
        <v>7</v>
      </c>
    </row>
    <row r="8" s="6" customFormat="true" ht="17" hidden="false" customHeight="false" outlineLevel="0" collapsed="false">
      <c r="A8" s="0"/>
      <c r="B8" s="6" t="s">
        <v>8</v>
      </c>
    </row>
    <row r="9" s="6" customFormat="true" ht="17" hidden="false" customHeight="false" outlineLevel="0" collapsed="false">
      <c r="A9" s="0"/>
      <c r="B9" s="6" t="s">
        <v>9</v>
      </c>
    </row>
    <row r="10" s="6" customFormat="true" ht="17" hidden="false" customHeight="false" outlineLevel="0" collapsed="false">
      <c r="A10" s="0"/>
      <c r="B10" s="6" t="s">
        <v>10</v>
      </c>
    </row>
    <row r="11" s="6" customFormat="true" ht="17" hidden="false" customHeight="false" outlineLevel="0" collapsed="false">
      <c r="A11" s="0"/>
      <c r="B11" s="6" t="s">
        <v>11</v>
      </c>
    </row>
    <row r="12" s="6" customFormat="true" ht="17" hidden="false" customHeight="false" outlineLevel="0" collapsed="false">
      <c r="A12" s="0"/>
      <c r="B12" s="6" t="s">
        <v>12</v>
      </c>
    </row>
    <row r="13" s="6" customFormat="true" ht="16.4" hidden="false" customHeight="false" outlineLevel="0" collapsed="false">
      <c r="A13" s="6" t="s">
        <v>13</v>
      </c>
    </row>
    <row r="14" s="9" customFormat="true" ht="15.65" hidden="false" customHeight="false" outlineLevel="0" collapsed="false">
      <c r="A14" s="10"/>
      <c r="B14" s="11" t="s">
        <v>14</v>
      </c>
      <c r="C14" s="11"/>
      <c r="D14" s="11"/>
      <c r="E14" s="11"/>
      <c r="F14" s="11" t="s">
        <v>15</v>
      </c>
      <c r="G14" s="11"/>
      <c r="H14" s="11"/>
    </row>
    <row r="15" s="9" customFormat="true" ht="13.45" hidden="false" customHeight="false" outlineLevel="0" collapsed="false">
      <c r="A15" s="12" t="s">
        <v>16</v>
      </c>
      <c r="B15" s="13" t="s">
        <v>17</v>
      </c>
      <c r="C15" s="14" t="s">
        <v>17</v>
      </c>
      <c r="D15" s="14" t="s">
        <v>17</v>
      </c>
      <c r="E15" s="14" t="s">
        <v>18</v>
      </c>
      <c r="F15" s="13" t="s">
        <v>19</v>
      </c>
      <c r="G15" s="14" t="s">
        <v>20</v>
      </c>
      <c r="H15" s="14" t="s">
        <v>20</v>
      </c>
    </row>
    <row r="16" s="9" customFormat="true" ht="16.4" hidden="false" customHeight="false" outlineLevel="0" collapsed="false">
      <c r="A16" s="12" t="s">
        <v>21</v>
      </c>
      <c r="B16" s="12" t="s">
        <v>22</v>
      </c>
      <c r="C16" s="15" t="s">
        <v>23</v>
      </c>
      <c r="D16" s="15" t="s">
        <v>24</v>
      </c>
      <c r="E16" s="15" t="s">
        <v>25</v>
      </c>
      <c r="F16" s="12" t="s">
        <v>26</v>
      </c>
      <c r="G16" s="15" t="s">
        <v>27</v>
      </c>
      <c r="H16" s="15" t="s">
        <v>28</v>
      </c>
    </row>
    <row r="17" s="9" customFormat="true" ht="13.45" hidden="false" customHeight="false" outlineLevel="0" collapsed="false">
      <c r="A17" s="16"/>
      <c r="B17" s="16" t="s">
        <v>29</v>
      </c>
      <c r="C17" s="17" t="s">
        <v>29</v>
      </c>
      <c r="D17" s="17" t="s">
        <v>29</v>
      </c>
      <c r="E17" s="17" t="s">
        <v>30</v>
      </c>
      <c r="F17" s="16" t="s">
        <v>29</v>
      </c>
      <c r="G17" s="17" t="s">
        <v>31</v>
      </c>
      <c r="H17" s="17" t="s">
        <v>31</v>
      </c>
    </row>
    <row r="18" s="6" customFormat="true" ht="14.65" hidden="false" customHeight="false" outlineLevel="0" collapsed="false">
      <c r="A18" s="18" t="s">
        <v>32</v>
      </c>
      <c r="B18" s="19" t="n">
        <v>63.5</v>
      </c>
      <c r="C18" s="19" t="n">
        <v>241.7</v>
      </c>
      <c r="D18" s="19" t="n">
        <v>238</v>
      </c>
      <c r="E18" s="20" t="n">
        <f aca="false">((C18-B18)-(D18-B18))/(D18-B18)*100</f>
        <v>2.12034383954154</v>
      </c>
      <c r="F18" s="18" t="n">
        <v>2305</v>
      </c>
      <c r="G18" s="21" t="n">
        <f aca="false">F18/1000</f>
        <v>2.305</v>
      </c>
      <c r="H18" s="21" t="n">
        <f aca="false">G18/(1+(E18/100))</f>
        <v>2.25714085297419</v>
      </c>
    </row>
    <row r="19" s="6" customFormat="true" ht="14.65" hidden="false" customHeight="false" outlineLevel="0" collapsed="false">
      <c r="A19" s="18" t="s">
        <v>33</v>
      </c>
      <c r="B19" s="19" t="n">
        <v>65.2</v>
      </c>
      <c r="C19" s="19" t="n">
        <v>212.5</v>
      </c>
      <c r="D19" s="19" t="n">
        <v>208.2</v>
      </c>
      <c r="E19" s="20" t="n">
        <f aca="false">((C19-B19)-(D19-B19))/(D19-B19)*100</f>
        <v>3.00699300699302</v>
      </c>
      <c r="F19" s="18" t="n">
        <v>2425</v>
      </c>
      <c r="G19" s="21" t="n">
        <f aca="false">F19/1000</f>
        <v>2.425</v>
      </c>
      <c r="H19" s="21" t="n">
        <f aca="false">G19/(1+(E19/100))</f>
        <v>2.35420909708079</v>
      </c>
    </row>
    <row r="20" s="6" customFormat="true" ht="14.65" hidden="false" customHeight="false" outlineLevel="0" collapsed="false">
      <c r="A20" s="18" t="s">
        <v>34</v>
      </c>
      <c r="B20" s="19" t="n">
        <v>64.9</v>
      </c>
      <c r="C20" s="19" t="n">
        <v>230</v>
      </c>
      <c r="D20" s="19" t="n">
        <v>222.8</v>
      </c>
      <c r="E20" s="20" t="n">
        <f aca="false">((C20-B20)-(D20-B20))/(D20-B20)*100</f>
        <v>4.55984800506649</v>
      </c>
      <c r="F20" s="18" t="n">
        <v>2540</v>
      </c>
      <c r="G20" s="21" t="n">
        <f aca="false">F20/1000</f>
        <v>2.54</v>
      </c>
      <c r="H20" s="21" t="n">
        <f aca="false">G20/(1+(E20/100))</f>
        <v>2.42923076923077</v>
      </c>
    </row>
    <row r="21" s="6" customFormat="true" ht="14.65" hidden="false" customHeight="false" outlineLevel="0" collapsed="false">
      <c r="A21" s="18" t="s">
        <v>35</v>
      </c>
      <c r="B21" s="18" t="n">
        <v>64.4</v>
      </c>
      <c r="C21" s="18" t="n">
        <v>202.1</v>
      </c>
      <c r="D21" s="18" t="n">
        <v>193.4</v>
      </c>
      <c r="E21" s="20" t="n">
        <f aca="false">((C21-B21)-(D21-B21))/(D21-B21)*100</f>
        <v>6.74418604651162</v>
      </c>
      <c r="F21" s="18" t="n">
        <v>2515</v>
      </c>
      <c r="G21" s="21" t="n">
        <f aca="false">F21/1000</f>
        <v>2.515</v>
      </c>
      <c r="H21" s="21" t="n">
        <f aca="false">G21/(1+(E21/100))</f>
        <v>2.35610021786492</v>
      </c>
    </row>
    <row r="22" s="9" customFormat="true" ht="15.65" hidden="false" customHeight="false" outlineLevel="0" collapsed="false">
      <c r="A22" s="9" t="s">
        <v>36</v>
      </c>
      <c r="E22" s="6"/>
    </row>
    <row r="23" s="6" customFormat="true" ht="16.4" hidden="false" customHeight="false" outlineLevel="0" collapsed="false">
      <c r="A23" s="22" t="s">
        <v>37</v>
      </c>
      <c r="E23" s="9"/>
      <c r="F23" s="23" t="s">
        <v>38</v>
      </c>
      <c r="G23" s="23"/>
      <c r="H23" s="23"/>
    </row>
    <row r="24" s="9" customFormat="true" ht="13.45" hidden="false" customHeight="false" outlineLevel="0" collapsed="false"/>
    <row r="25" s="9" customFormat="true" ht="14.65" hidden="false" customHeight="false" outlineLevel="0" collapsed="false">
      <c r="D25" s="6"/>
      <c r="F25" s="24" t="s">
        <v>39</v>
      </c>
      <c r="G25" s="24"/>
      <c r="H25" s="24"/>
    </row>
    <row r="26" s="9" customFormat="true" ht="13.45" hidden="false" customHeight="false" outlineLevel="0" collapsed="false">
      <c r="F26" s="25"/>
      <c r="G26" s="26"/>
      <c r="H26" s="27"/>
    </row>
    <row r="27" s="9" customFormat="true" ht="13.45" hidden="false" customHeight="false" outlineLevel="0" collapsed="false">
      <c r="F27" s="24" t="s">
        <v>40</v>
      </c>
      <c r="G27" s="24"/>
      <c r="H27" s="24" t="n">
        <v>1000</v>
      </c>
    </row>
    <row r="28" s="9" customFormat="true" ht="13.45" hidden="false" customHeight="false" outlineLevel="0" collapsed="false">
      <c r="F28" s="25"/>
      <c r="G28" s="26"/>
      <c r="H28" s="27"/>
    </row>
    <row r="29" s="9" customFormat="true" ht="13.45" hidden="false" customHeight="false" outlineLevel="0" collapsed="false">
      <c r="F29" s="24" t="s">
        <v>41</v>
      </c>
      <c r="G29" s="24"/>
      <c r="H29" s="24"/>
    </row>
    <row r="30" s="9" customFormat="true" ht="13.45" hidden="false" customHeight="false" outlineLevel="0" collapsed="false">
      <c r="F30" s="27" t="s">
        <v>42</v>
      </c>
      <c r="G30" s="27"/>
      <c r="H30" s="27"/>
    </row>
    <row r="31" s="9" customFormat="true" ht="13.45" hidden="false" customHeight="false" outlineLevel="0" collapsed="false">
      <c r="F31" s="24" t="s">
        <v>43</v>
      </c>
      <c r="G31" s="24"/>
      <c r="H31" s="28"/>
    </row>
    <row r="32" s="9" customFormat="true" ht="13.45" hidden="false" customHeight="false" outlineLevel="0" collapsed="false">
      <c r="F32" s="27" t="s">
        <v>44</v>
      </c>
      <c r="G32" s="27"/>
      <c r="H32" s="29" t="n">
        <f aca="false">E20</f>
        <v>4.55984800506649</v>
      </c>
    </row>
    <row r="33" s="9" customFormat="true" ht="13.45" hidden="false" customHeight="false" outlineLevel="0" collapsed="false">
      <c r="F33" s="24" t="s">
        <v>45</v>
      </c>
      <c r="G33" s="24"/>
      <c r="H33" s="28"/>
    </row>
    <row r="34" s="9" customFormat="true" ht="13.45" hidden="false" customHeight="false" outlineLevel="0" collapsed="false">
      <c r="F34" s="27" t="s">
        <v>46</v>
      </c>
      <c r="G34" s="27"/>
      <c r="H34" s="30" t="n">
        <f aca="false">H20</f>
        <v>2.42923076923077</v>
      </c>
    </row>
    <row r="35" s="9" customFormat="true" ht="13.45" hidden="false" customHeight="false" outlineLevel="0" collapsed="false">
      <c r="F35" s="31"/>
      <c r="G35" s="31"/>
      <c r="H35" s="32"/>
    </row>
    <row r="36" s="9" customFormat="true" ht="14.65" hidden="false" customHeight="false" outlineLevel="0" collapsed="false">
      <c r="A36" s="22" t="s">
        <v>47</v>
      </c>
      <c r="F36" s="31"/>
      <c r="G36" s="31"/>
      <c r="H36" s="32"/>
    </row>
    <row r="37" s="9" customFormat="true" ht="17.9" hidden="false" customHeight="false" outlineLevel="0" collapsed="false">
      <c r="A37" s="2"/>
      <c r="B37" s="33" t="s">
        <v>48</v>
      </c>
      <c r="C37" s="6"/>
      <c r="D37" s="6"/>
      <c r="E37" s="6"/>
      <c r="F37" s="34" t="s">
        <v>49</v>
      </c>
      <c r="G37" s="35" t="n">
        <f aca="false">H34</f>
        <v>2.42923076923077</v>
      </c>
      <c r="H37" s="6" t="s">
        <v>50</v>
      </c>
    </row>
    <row r="38" s="9" customFormat="true" ht="17" hidden="false" customHeight="false" outlineLevel="0" collapsed="false">
      <c r="A38" s="0"/>
      <c r="B38" s="33" t="s">
        <v>51</v>
      </c>
      <c r="C38" s="6"/>
      <c r="D38" s="6"/>
      <c r="E38" s="36" t="s">
        <v>52</v>
      </c>
      <c r="F38" s="37" t="n">
        <f aca="false">H32</f>
        <v>4.55984800506649</v>
      </c>
      <c r="G38" s="6" t="s">
        <v>53</v>
      </c>
      <c r="H38" s="6"/>
    </row>
    <row r="39" s="9" customFormat="true" ht="17" hidden="false" customHeight="false" outlineLevel="0" collapsed="false">
      <c r="A39" s="0"/>
      <c r="B39" s="0"/>
      <c r="C39" s="0"/>
      <c r="D39" s="0"/>
      <c r="E39" s="0"/>
      <c r="F39" s="0"/>
      <c r="G39" s="38"/>
      <c r="H39" s="39" t="s">
        <v>54</v>
      </c>
    </row>
    <row r="40" s="33" customFormat="true" ht="17" hidden="false" customHeight="false" outlineLevel="0" collapsed="false">
      <c r="A40" s="40" t="s">
        <v>55</v>
      </c>
      <c r="B40" s="41"/>
      <c r="C40" s="42" t="s">
        <v>56</v>
      </c>
      <c r="D40" s="42"/>
      <c r="E40" s="0"/>
      <c r="F40" s="40" t="s">
        <v>57</v>
      </c>
      <c r="G40" s="43"/>
      <c r="H40" s="44"/>
    </row>
    <row r="41" customFormat="false" ht="17" hidden="false" customHeight="false" outlineLevel="0" collapsed="false">
      <c r="E41" s="9"/>
      <c r="F41" s="9"/>
      <c r="G41" s="9"/>
      <c r="H41" s="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" hidden="false" customHeight="false" outlineLevel="0" collapsed="false">
      <c r="E42" s="9"/>
      <c r="F42" s="9"/>
      <c r="G42" s="9"/>
      <c r="H42" s="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" hidden="false" customHeight="false" outlineLevel="0" collapsed="false">
      <c r="E43" s="9"/>
      <c r="F43" s="9"/>
      <c r="G43" s="9"/>
      <c r="H43" s="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8" customFormat="true" ht="17" hidden="false" customHeight="false" outlineLevel="0" collapsed="false">
      <c r="A44" s="45" t="s">
        <v>58</v>
      </c>
      <c r="B44" s="45"/>
      <c r="C44" s="45" t="s">
        <v>59</v>
      </c>
      <c r="D44" s="46"/>
      <c r="E44" s="46"/>
      <c r="F44" s="47" t="s">
        <v>60</v>
      </c>
      <c r="G44" s="0"/>
      <c r="H44" s="46"/>
    </row>
    <row r="45" customFormat="false" ht="17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60" customFormat="false" ht="17" hidden="false" customHeight="false" outlineLevel="0" collapsed="false">
      <c r="B160" s="49"/>
      <c r="C160" s="49"/>
    </row>
    <row r="161" customFormat="false" ht="17" hidden="false" customHeight="false" outlineLevel="0" collapsed="false">
      <c r="A161" s="49"/>
      <c r="B161" s="49"/>
      <c r="C161" s="49"/>
    </row>
    <row r="162" customFormat="false" ht="17" hidden="false" customHeight="false" outlineLevel="0" collapsed="false">
      <c r="A162" s="49"/>
      <c r="B162" s="49"/>
      <c r="C162" s="49"/>
    </row>
  </sheetData>
  <mergeCells count="16">
    <mergeCell ref="E1:G1"/>
    <mergeCell ref="E2:G2"/>
    <mergeCell ref="E3:G3"/>
    <mergeCell ref="A4:H4"/>
    <mergeCell ref="B14:E14"/>
    <mergeCell ref="F14:H14"/>
    <mergeCell ref="F23:H23"/>
    <mergeCell ref="F25:G25"/>
    <mergeCell ref="F27:G27"/>
    <mergeCell ref="F29:G29"/>
    <mergeCell ref="F30:G30"/>
    <mergeCell ref="F31:G31"/>
    <mergeCell ref="F32:G32"/>
    <mergeCell ref="F33:G33"/>
    <mergeCell ref="F34:G34"/>
    <mergeCell ref="C40:D40"/>
  </mergeCells>
  <printOptions headings="false" gridLines="false" gridLinesSet="true" horizontalCentered="false" verticalCentered="false"/>
  <pageMargins left="0.747916666666667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:\Kdinh\Procto31.xls(Dtchuan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8.8984375" defaultRowHeight="17" zeroHeight="false" outlineLevelRow="0" outlineLevelCol="0"/>
  <sheetData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 J8"/>
    </sheetView>
  </sheetViews>
  <sheetFormatPr defaultColWidth="8.8984375" defaultRowHeight="17" zeroHeight="false" outlineLevelRow="0" outlineLevelCol="0"/>
  <cols>
    <col collapsed="false" customWidth="true" hidden="false" outlineLevel="0" max="1" min="1" style="50" width="4.87"/>
    <col collapsed="false" customWidth="true" hidden="false" outlineLevel="0" max="3" min="2" style="0" width="5.99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7" min="6" style="0" width="7.37"/>
    <col collapsed="false" customWidth="true" hidden="false" outlineLevel="0" max="8" min="8" style="0" width="8.99"/>
    <col collapsed="false" customWidth="true" hidden="false" outlineLevel="0" max="9" min="9" style="0" width="9.12"/>
    <col collapsed="false" customWidth="true" hidden="false" outlineLevel="0" max="10" min="10" style="0" width="7.74"/>
    <col collapsed="false" customWidth="true" hidden="false" outlineLevel="0" max="11" min="11" style="3" width="13.12"/>
  </cols>
  <sheetData>
    <row r="1" s="33" customFormat="true" ht="17" hidden="false" customHeight="false" outlineLevel="0" collapsed="false">
      <c r="A1" s="53" t="s">
        <v>0</v>
      </c>
      <c r="E1" s="52" t="s">
        <v>62</v>
      </c>
      <c r="F1" s="52"/>
      <c r="G1" s="52"/>
      <c r="H1" s="52"/>
      <c r="I1" s="52"/>
      <c r="J1" s="52"/>
      <c r="K1" s="52"/>
    </row>
    <row r="2" s="33" customFormat="true" ht="17" hidden="false" customHeight="false" outlineLevel="0" collapsed="false">
      <c r="A2" s="115"/>
      <c r="B2" s="67"/>
      <c r="C2" s="67"/>
      <c r="D2" s="67"/>
      <c r="E2" s="52" t="s">
        <v>63</v>
      </c>
      <c r="F2" s="52"/>
      <c r="G2" s="52"/>
      <c r="H2" s="52"/>
      <c r="I2" s="52"/>
      <c r="J2" s="52"/>
      <c r="K2" s="52"/>
    </row>
    <row r="3" s="33" customFormat="true" ht="17" hidden="false" customHeight="false" outlineLevel="0" collapsed="false">
      <c r="A3" s="0"/>
      <c r="E3" s="52" t="s">
        <v>64</v>
      </c>
      <c r="F3" s="52"/>
      <c r="G3" s="52"/>
      <c r="H3" s="52"/>
      <c r="I3" s="52"/>
      <c r="J3" s="52"/>
      <c r="K3" s="52"/>
    </row>
    <row r="4" s="33" customFormat="true" ht="21.7" hidden="false" customHeight="false" outlineLevel="0" collapsed="false">
      <c r="A4" s="51"/>
      <c r="E4" s="54" t="s">
        <v>232</v>
      </c>
      <c r="F4" s="54"/>
      <c r="G4" s="54"/>
      <c r="H4" s="54"/>
      <c r="I4" s="54"/>
      <c r="J4" s="54"/>
      <c r="K4" s="54"/>
    </row>
    <row r="5" s="44" customFormat="true" ht="21.7" hidden="false" customHeight="false" outlineLevel="0" collapsed="false">
      <c r="A5" s="57" t="s">
        <v>66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44" customFormat="true" ht="21.7" hidden="false" customHeight="false" outlineLevel="0" collapsed="false">
      <c r="A6" s="11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s="33" customFormat="true" ht="17" hidden="false" customHeight="false" outlineLevel="0" collapsed="false">
      <c r="A7" s="52" t="s">
        <v>233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33" customFormat="true" ht="17" hidden="false" customHeight="false" outlineLevel="0" collapsed="false">
      <c r="A8" s="59" t="s">
        <v>234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s="33" customFormat="true" ht="17" hidden="false" customHeight="false" outlineLevel="0" collapsed="false">
      <c r="A9" s="0"/>
      <c r="B9" s="58" t="s">
        <v>235</v>
      </c>
      <c r="C9" s="97"/>
      <c r="D9" s="67"/>
      <c r="E9" s="67"/>
      <c r="F9" s="67"/>
      <c r="G9" s="67"/>
      <c r="H9" s="67"/>
      <c r="I9" s="67"/>
      <c r="J9" s="67"/>
      <c r="K9" s="67"/>
    </row>
    <row r="10" s="33" customFormat="true" ht="17" hidden="false" customHeight="false" outlineLevel="0" collapsed="false">
      <c r="A10" s="0"/>
      <c r="B10" s="58" t="s">
        <v>236</v>
      </c>
      <c r="C10" s="67"/>
      <c r="D10" s="67"/>
      <c r="E10" s="67"/>
      <c r="F10" s="67"/>
      <c r="G10" s="67"/>
      <c r="H10" s="67"/>
      <c r="I10" s="67"/>
      <c r="J10" s="58"/>
    </row>
    <row r="11" s="33" customFormat="true" ht="17" hidden="false" customHeight="false" outlineLevel="0" collapsed="false">
      <c r="A11" s="0"/>
      <c r="B11" s="58" t="s">
        <v>70</v>
      </c>
      <c r="C11" s="67"/>
      <c r="D11" s="67"/>
      <c r="E11" s="67"/>
      <c r="F11" s="67"/>
      <c r="G11" s="67"/>
      <c r="H11" s="67"/>
      <c r="I11" s="67"/>
      <c r="J11" s="58"/>
    </row>
    <row r="12" s="33" customFormat="true" ht="17" hidden="false" customHeight="false" outlineLevel="0" collapsed="false">
      <c r="A12" s="0"/>
      <c r="B12" s="58" t="s">
        <v>237</v>
      </c>
      <c r="C12" s="67"/>
      <c r="D12" s="67"/>
      <c r="E12" s="67"/>
      <c r="F12" s="67"/>
      <c r="G12" s="67"/>
      <c r="H12" s="67"/>
      <c r="I12" s="67"/>
      <c r="J12" s="58"/>
    </row>
    <row r="13" s="44" customFormat="true" ht="17" hidden="false" customHeight="false" outlineLevel="0" collapsed="false">
      <c r="A13" s="55"/>
      <c r="E13" s="60" t="s">
        <v>72</v>
      </c>
      <c r="K13" s="56"/>
    </row>
    <row r="14" s="33" customFormat="true" ht="17" hidden="false" customHeight="false" outlineLevel="0" collapsed="false">
      <c r="A14" s="51"/>
      <c r="C14" s="33" t="s">
        <v>73</v>
      </c>
      <c r="F14" s="117" t="n">
        <f aca="false">'Proctor 2'!G38</f>
        <v>1.9416791354946</v>
      </c>
      <c r="G14" s="33" t="s">
        <v>74</v>
      </c>
      <c r="H14" s="52" t="s">
        <v>75</v>
      </c>
      <c r="I14" s="52"/>
      <c r="J14" s="118" t="n">
        <f aca="false">'Proctor 2'!F39</f>
        <v>7.12377560106857</v>
      </c>
      <c r="K14" s="58" t="s">
        <v>53</v>
      </c>
    </row>
    <row r="15" s="33" customFormat="true" ht="17" hidden="false" customHeight="false" outlineLevel="0" collapsed="false">
      <c r="A15" s="51"/>
      <c r="K15" s="58"/>
    </row>
    <row r="16" s="33" customFormat="true" ht="17" hidden="false" customHeight="false" outlineLevel="0" collapsed="false">
      <c r="A16" s="63" t="s">
        <v>76</v>
      </c>
      <c r="B16" s="65" t="s">
        <v>77</v>
      </c>
      <c r="C16" s="65"/>
      <c r="D16" s="63" t="s">
        <v>78</v>
      </c>
      <c r="E16" s="63" t="s">
        <v>79</v>
      </c>
      <c r="F16" s="63" t="s">
        <v>80</v>
      </c>
      <c r="G16" s="63" t="s">
        <v>81</v>
      </c>
      <c r="H16" s="63" t="s">
        <v>82</v>
      </c>
      <c r="I16" s="63" t="s">
        <v>82</v>
      </c>
      <c r="J16" s="63" t="s">
        <v>83</v>
      </c>
      <c r="K16" s="66" t="s">
        <v>84</v>
      </c>
      <c r="L16" s="67"/>
    </row>
    <row r="17" s="33" customFormat="true" ht="17" hidden="false" customHeight="false" outlineLevel="0" collapsed="false">
      <c r="A17" s="68" t="s">
        <v>85</v>
      </c>
      <c r="B17" s="70" t="s">
        <v>238</v>
      </c>
      <c r="C17" s="70"/>
      <c r="D17" s="68" t="s">
        <v>85</v>
      </c>
      <c r="E17" s="68" t="s">
        <v>87</v>
      </c>
      <c r="F17" s="68" t="s">
        <v>88</v>
      </c>
      <c r="G17" s="68" t="s">
        <v>89</v>
      </c>
      <c r="H17" s="68" t="s">
        <v>90</v>
      </c>
      <c r="I17" s="68" t="s">
        <v>91</v>
      </c>
      <c r="J17" s="68" t="s">
        <v>92</v>
      </c>
      <c r="K17" s="71"/>
      <c r="L17" s="67"/>
    </row>
    <row r="18" s="33" customFormat="true" ht="17" hidden="false" customHeight="false" outlineLevel="0" collapsed="false">
      <c r="A18" s="72" t="s">
        <v>93</v>
      </c>
      <c r="B18" s="74" t="s">
        <v>86</v>
      </c>
      <c r="C18" s="74"/>
      <c r="D18" s="72" t="s">
        <v>93</v>
      </c>
      <c r="E18" s="72" t="s">
        <v>94</v>
      </c>
      <c r="F18" s="72" t="s">
        <v>95</v>
      </c>
      <c r="G18" s="72" t="s">
        <v>30</v>
      </c>
      <c r="H18" s="72" t="s">
        <v>96</v>
      </c>
      <c r="I18" s="75" t="s">
        <v>97</v>
      </c>
      <c r="J18" s="72"/>
      <c r="K18" s="76"/>
      <c r="L18" s="67"/>
    </row>
    <row r="19" s="33" customFormat="true" ht="17" hidden="false" customHeight="false" outlineLevel="0" collapsed="false">
      <c r="A19" s="77" t="n">
        <v>1</v>
      </c>
      <c r="B19" s="77" t="s">
        <v>239</v>
      </c>
      <c r="C19" s="119" t="n">
        <v>600</v>
      </c>
      <c r="D19" s="79" t="s">
        <v>174</v>
      </c>
      <c r="E19" s="79" t="n">
        <v>1535</v>
      </c>
      <c r="F19" s="79" t="n">
        <v>3410</v>
      </c>
      <c r="G19" s="81" t="n">
        <v>9.75</v>
      </c>
      <c r="H19" s="80" t="n">
        <f aca="false">F19/E19</f>
        <v>2.22149837133551</v>
      </c>
      <c r="I19" s="80" t="n">
        <f aca="false">H19/(1+(0.01*G19))</f>
        <v>2.02414430190023</v>
      </c>
      <c r="J19" s="81" t="n">
        <f aca="false">I19/$F$14</f>
        <v>1.04247105760068</v>
      </c>
      <c r="K19" s="120" t="s">
        <v>240</v>
      </c>
      <c r="L19" s="83"/>
      <c r="M19" s="83"/>
      <c r="N19" s="67"/>
      <c r="O19" s="83"/>
      <c r="P19" s="83"/>
      <c r="Q19" s="67"/>
    </row>
    <row r="20" s="33" customFormat="true" ht="17" hidden="false" customHeight="false" outlineLevel="0" collapsed="false">
      <c r="A20" s="77" t="n">
        <v>2</v>
      </c>
      <c r="B20" s="77" t="s">
        <v>239</v>
      </c>
      <c r="C20" s="119" t="n">
        <v>650</v>
      </c>
      <c r="D20" s="79" t="s">
        <v>124</v>
      </c>
      <c r="E20" s="79" t="n">
        <v>1770</v>
      </c>
      <c r="F20" s="79" t="n">
        <v>3500</v>
      </c>
      <c r="G20" s="81" t="n">
        <f aca="false">F43</f>
        <v>6.8580542264753</v>
      </c>
      <c r="H20" s="80" t="n">
        <f aca="false">F20/E20</f>
        <v>1.9774011299435</v>
      </c>
      <c r="I20" s="80" t="n">
        <f aca="false">H20/(1+(0.01*G20))</f>
        <v>1.85049329623071</v>
      </c>
      <c r="J20" s="81" t="n">
        <f aca="false">I20/$F$14</f>
        <v>0.95303763758029</v>
      </c>
      <c r="K20" s="120" t="s">
        <v>240</v>
      </c>
    </row>
    <row r="21" s="33" customFormat="true" ht="17" hidden="false" customHeight="false" outlineLevel="0" collapsed="false">
      <c r="A21" s="77" t="n">
        <v>3</v>
      </c>
      <c r="B21" s="77" t="s">
        <v>239</v>
      </c>
      <c r="C21" s="119" t="n">
        <v>750</v>
      </c>
      <c r="D21" s="79" t="s">
        <v>121</v>
      </c>
      <c r="E21" s="79" t="n">
        <v>1770</v>
      </c>
      <c r="F21" s="79" t="n">
        <v>3635</v>
      </c>
      <c r="G21" s="81" t="n">
        <f aca="false">F44</f>
        <v>7.32436472346787</v>
      </c>
      <c r="H21" s="80" t="n">
        <f aca="false">F21/E21</f>
        <v>2.05367231638418</v>
      </c>
      <c r="I21" s="80" t="n">
        <f aca="false">H21/(1+(0.01*G21))</f>
        <v>1.91351919172844</v>
      </c>
      <c r="J21" s="81" t="n">
        <f aca="false">I21/$F$14</f>
        <v>0.985497117803149</v>
      </c>
      <c r="K21" s="120" t="s">
        <v>240</v>
      </c>
    </row>
    <row r="22" s="33" customFormat="true" ht="17" hidden="false" customHeight="false" outlineLevel="0" collapsed="false">
      <c r="A22" s="77" t="n">
        <v>4</v>
      </c>
      <c r="B22" s="77" t="s">
        <v>241</v>
      </c>
      <c r="C22" s="119" t="n">
        <v>200</v>
      </c>
      <c r="D22" s="79" t="s">
        <v>100</v>
      </c>
      <c r="E22" s="79" t="n">
        <v>1590</v>
      </c>
      <c r="F22" s="79" t="n">
        <v>3280</v>
      </c>
      <c r="G22" s="81" t="n">
        <f aca="false">F45</f>
        <v>6.36550308008215</v>
      </c>
      <c r="H22" s="80" t="n">
        <f aca="false">F22/E22</f>
        <v>2.06289308176101</v>
      </c>
      <c r="I22" s="80" t="n">
        <f aca="false">H22/(1+(0.01*G22))</f>
        <v>1.93943809038149</v>
      </c>
      <c r="J22" s="81" t="n">
        <f aca="false">I22/$F$14</f>
        <v>0.998845821087458</v>
      </c>
      <c r="K22" s="120" t="s">
        <v>242</v>
      </c>
    </row>
    <row r="23" s="33" customFormat="true" ht="17" hidden="false" customHeight="false" outlineLevel="0" collapsed="false">
      <c r="A23" s="77" t="n">
        <v>5</v>
      </c>
      <c r="B23" s="77" t="s">
        <v>241</v>
      </c>
      <c r="C23" s="52" t="n">
        <v>500</v>
      </c>
      <c r="D23" s="79" t="s">
        <v>100</v>
      </c>
      <c r="E23" s="79" t="n">
        <v>1410</v>
      </c>
      <c r="F23" s="79" t="n">
        <v>2940</v>
      </c>
      <c r="G23" s="81" t="n">
        <f aca="false">F46</f>
        <v>3.98179749715586</v>
      </c>
      <c r="H23" s="80" t="n">
        <f aca="false">F23/E23</f>
        <v>2.08510638297872</v>
      </c>
      <c r="I23" s="80" t="n">
        <f aca="false">H23/(1+(0.01*G23))</f>
        <v>2.00526095255831</v>
      </c>
      <c r="J23" s="81" t="n">
        <f aca="false">I23/$F$14</f>
        <v>1.03274578992039</v>
      </c>
      <c r="K23" s="120" t="s">
        <v>242</v>
      </c>
    </row>
    <row r="24" s="33" customFormat="true" ht="17" hidden="false" customHeight="false" outlineLevel="0" collapsed="false">
      <c r="A24" s="52"/>
      <c r="B24" s="52"/>
      <c r="C24" s="52"/>
      <c r="D24" s="52"/>
      <c r="E24" s="52"/>
      <c r="F24" s="52"/>
      <c r="G24" s="52"/>
      <c r="H24" s="121"/>
      <c r="I24" s="121"/>
      <c r="J24" s="122"/>
      <c r="K24" s="123"/>
    </row>
    <row r="25" customFormat="false" ht="17" hidden="false" customHeight="false" outlineLevel="0" collapsed="false">
      <c r="B25" s="124" t="s">
        <v>138</v>
      </c>
      <c r="D25" s="125" t="s">
        <v>243</v>
      </c>
    </row>
    <row r="26" customFormat="false" ht="17" hidden="false" customHeight="false" outlineLevel="0" collapsed="false">
      <c r="D26" s="125" t="s">
        <v>244</v>
      </c>
    </row>
    <row r="27" customFormat="false" ht="17" hidden="false" customHeight="false" outlineLevel="0" collapsed="false">
      <c r="D27" s="125"/>
    </row>
    <row r="28" customFormat="false" ht="17" hidden="false" customHeight="false" outlineLevel="0" collapsed="false">
      <c r="A28" s="94" t="s">
        <v>55</v>
      </c>
      <c r="B28" s="1"/>
      <c r="D28" s="1"/>
      <c r="E28" s="94" t="s">
        <v>57</v>
      </c>
      <c r="F28" s="97"/>
      <c r="G28" s="126"/>
      <c r="I28" s="127" t="s">
        <v>245</v>
      </c>
      <c r="J28" s="127"/>
      <c r="K28" s="127"/>
    </row>
    <row r="29" customFormat="false" ht="17" hidden="false" customHeight="false" outlineLevel="0" collapsed="false">
      <c r="A29" s="1"/>
      <c r="B29" s="1"/>
      <c r="D29" s="1"/>
      <c r="E29" s="9"/>
      <c r="G29" s="9"/>
      <c r="H29" s="9"/>
      <c r="I29" s="52" t="s">
        <v>246</v>
      </c>
      <c r="J29" s="52"/>
      <c r="K29" s="52"/>
    </row>
    <row r="30" customFormat="false" ht="17" hidden="false" customHeight="false" outlineLevel="0" collapsed="false">
      <c r="A30" s="1"/>
      <c r="B30" s="1"/>
      <c r="D30" s="1"/>
      <c r="E30" s="9"/>
      <c r="G30" s="9"/>
      <c r="H30" s="9"/>
      <c r="I30" s="67"/>
      <c r="J30" s="97"/>
      <c r="K30" s="97"/>
    </row>
    <row r="31" customFormat="false" ht="17" hidden="false" customHeight="false" outlineLevel="0" collapsed="false">
      <c r="A31" s="1"/>
      <c r="B31" s="1"/>
      <c r="D31" s="1"/>
      <c r="E31" s="9"/>
      <c r="G31" s="9"/>
      <c r="H31" s="9"/>
      <c r="I31" s="67"/>
      <c r="J31" s="97"/>
      <c r="K31" s="97"/>
    </row>
    <row r="32" customFormat="false" ht="17" hidden="false" customHeight="false" outlineLevel="0" collapsed="false">
      <c r="A32" s="1"/>
      <c r="B32" s="1"/>
      <c r="D32" s="1"/>
      <c r="E32" s="9"/>
      <c r="G32" s="9"/>
      <c r="H32" s="9"/>
    </row>
    <row r="33" customFormat="false" ht="17" hidden="false" customHeight="false" outlineLevel="0" collapsed="false">
      <c r="A33" s="0"/>
      <c r="H33" s="46"/>
    </row>
    <row r="34" customFormat="false" ht="17" hidden="false" customHeight="false" outlineLevel="0" collapsed="false">
      <c r="A34" s="45" t="s">
        <v>58</v>
      </c>
      <c r="B34" s="45"/>
      <c r="D34" s="46"/>
      <c r="E34" s="113" t="s">
        <v>230</v>
      </c>
      <c r="J34" s="113" t="s">
        <v>231</v>
      </c>
    </row>
    <row r="37" customFormat="false" ht="17.9" hidden="false" customHeight="false" outlineLevel="0" collapsed="false"/>
    <row r="38" customFormat="false" ht="17.9" hidden="false" customHeight="false" outlineLevel="0" collapsed="false"/>
    <row r="41" customFormat="false" ht="17" hidden="false" customHeight="false" outlineLevel="0" collapsed="false">
      <c r="A41" s="52" t="s">
        <v>247</v>
      </c>
      <c r="B41" s="67" t="s">
        <v>248</v>
      </c>
      <c r="C41" s="67" t="s">
        <v>249</v>
      </c>
      <c r="D41" s="67" t="s">
        <v>250</v>
      </c>
      <c r="E41" s="67" t="s">
        <v>251</v>
      </c>
      <c r="F41" s="116" t="s">
        <v>252</v>
      </c>
    </row>
    <row r="42" s="33" customFormat="true" ht="17" hidden="false" customHeight="false" outlineLevel="0" collapsed="false">
      <c r="A42" s="51" t="n">
        <v>65</v>
      </c>
      <c r="B42" s="33" t="n">
        <v>152.7</v>
      </c>
      <c r="C42" s="33" t="n">
        <v>146</v>
      </c>
      <c r="D42" s="33" t="n">
        <f aca="false">B42-C42</f>
        <v>6.69999999999999</v>
      </c>
      <c r="E42" s="33" t="n">
        <f aca="false">C42-A42</f>
        <v>81</v>
      </c>
      <c r="F42" s="86" t="n">
        <f aca="false">D42/E42*100</f>
        <v>8.27160493827159</v>
      </c>
      <c r="K42" s="58"/>
    </row>
    <row r="43" s="33" customFormat="true" ht="17" hidden="false" customHeight="false" outlineLevel="0" collapsed="false">
      <c r="A43" s="51" t="n">
        <v>65.3</v>
      </c>
      <c r="B43" s="33" t="n">
        <v>132.3</v>
      </c>
      <c r="C43" s="33" t="n">
        <v>128</v>
      </c>
      <c r="D43" s="33" t="n">
        <f aca="false">B43-C43</f>
        <v>4.30000000000001</v>
      </c>
      <c r="E43" s="33" t="n">
        <f aca="false">C43-A43</f>
        <v>62.7</v>
      </c>
      <c r="F43" s="86" t="n">
        <f aca="false">D43/E43*100</f>
        <v>6.8580542264753</v>
      </c>
      <c r="K43" s="58"/>
    </row>
    <row r="44" s="33" customFormat="true" ht="17" hidden="false" customHeight="false" outlineLevel="0" collapsed="false">
      <c r="A44" s="51" t="n">
        <v>65.1</v>
      </c>
      <c r="B44" s="33" t="n">
        <v>136.9</v>
      </c>
      <c r="C44" s="33" t="n">
        <v>132</v>
      </c>
      <c r="D44" s="33" t="n">
        <f aca="false">B44-C44</f>
        <v>4.90000000000001</v>
      </c>
      <c r="E44" s="33" t="n">
        <f aca="false">C44-A44</f>
        <v>66.9</v>
      </c>
      <c r="F44" s="86" t="n">
        <f aca="false">D44/E44*100</f>
        <v>7.32436472346787</v>
      </c>
      <c r="K44" s="58"/>
    </row>
    <row r="45" s="33" customFormat="true" ht="17" hidden="false" customHeight="false" outlineLevel="0" collapsed="false">
      <c r="A45" s="51" t="n">
        <v>64.3</v>
      </c>
      <c r="B45" s="33" t="n">
        <v>167.9</v>
      </c>
      <c r="C45" s="33" t="n">
        <v>161.7</v>
      </c>
      <c r="D45" s="33" t="n">
        <f aca="false">B45-C45</f>
        <v>6.20000000000002</v>
      </c>
      <c r="E45" s="33" t="n">
        <f aca="false">C45-A45</f>
        <v>97.4</v>
      </c>
      <c r="F45" s="86" t="n">
        <f aca="false">D45/E45*100</f>
        <v>6.36550308008215</v>
      </c>
      <c r="K45" s="58"/>
    </row>
    <row r="46" s="33" customFormat="true" ht="17" hidden="false" customHeight="false" outlineLevel="0" collapsed="false">
      <c r="A46" s="51" t="n">
        <v>64.7</v>
      </c>
      <c r="B46" s="33" t="n">
        <v>156.1</v>
      </c>
      <c r="C46" s="33" t="n">
        <v>152.6</v>
      </c>
      <c r="D46" s="33" t="n">
        <f aca="false">B46-C46</f>
        <v>3.5</v>
      </c>
      <c r="E46" s="33" t="n">
        <f aca="false">C46-A46</f>
        <v>87.9</v>
      </c>
      <c r="F46" s="86" t="n">
        <f aca="false">D46/E46*100</f>
        <v>3.98179749715586</v>
      </c>
      <c r="K46" s="58"/>
    </row>
    <row r="47" s="33" customFormat="true" ht="17" hidden="false" customHeight="false" outlineLevel="0" collapsed="false">
      <c r="A47" s="51"/>
      <c r="K47" s="58"/>
    </row>
    <row r="48" s="33" customFormat="true" ht="17" hidden="false" customHeight="false" outlineLevel="0" collapsed="false">
      <c r="A48" s="51"/>
      <c r="K48" s="58"/>
    </row>
  </sheetData>
  <mergeCells count="13">
    <mergeCell ref="E1:K1"/>
    <mergeCell ref="E2:K2"/>
    <mergeCell ref="E3:K3"/>
    <mergeCell ref="E4:K4"/>
    <mergeCell ref="A5:K5"/>
    <mergeCell ref="A7:K7"/>
    <mergeCell ref="A8:K8"/>
    <mergeCell ref="H14:I14"/>
    <mergeCell ref="B16:C16"/>
    <mergeCell ref="B17:C17"/>
    <mergeCell ref="B18:C18"/>
    <mergeCell ref="I28:K28"/>
    <mergeCell ref="I29:K29"/>
  </mergeCells>
  <printOptions headings="false" gridLines="false" gridLinesSet="true" horizontalCentered="false" verticalCentered="false"/>
  <pageMargins left="0.940277777777778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9" activeCellId="0" sqref="E39 E3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9.24"/>
    <col collapsed="false" customWidth="true" hidden="false" outlineLevel="0" max="5" min="5" style="1" width="14.62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s="6" customFormat="true" ht="17" hidden="false" customHeight="false" outlineLevel="0" collapsed="false">
      <c r="A1" s="7" t="s">
        <v>253</v>
      </c>
      <c r="B1" s="3"/>
      <c r="C1" s="3"/>
      <c r="D1" s="4"/>
      <c r="E1" s="5" t="s">
        <v>1</v>
      </c>
      <c r="F1" s="5"/>
      <c r="G1" s="5"/>
    </row>
    <row r="2" s="6" customFormat="true" ht="17" hidden="false" customHeight="false" outlineLevel="0" collapsed="false">
      <c r="A2" s="7"/>
      <c r="B2" s="2"/>
      <c r="C2" s="3"/>
      <c r="D2" s="4"/>
      <c r="E2" s="5" t="s">
        <v>3</v>
      </c>
      <c r="F2" s="5"/>
      <c r="G2" s="5"/>
    </row>
    <row r="3" s="6" customFormat="true" ht="17" hidden="false" customHeight="false" outlineLevel="0" collapsed="false">
      <c r="C3" s="0"/>
      <c r="D3" s="4"/>
      <c r="E3" s="5" t="s">
        <v>4</v>
      </c>
      <c r="F3" s="5"/>
      <c r="G3" s="5"/>
    </row>
    <row r="4" s="9" customFormat="true" ht="21.7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s="6" customFormat="true" ht="21.7" hidden="false" customHeight="false" outlineLevel="0" collapsed="false">
      <c r="A5" s="0"/>
      <c r="B5" s="110" t="s">
        <v>219</v>
      </c>
    </row>
    <row r="6" s="6" customFormat="true" ht="21.7" hidden="false" customHeight="false" outlineLevel="0" collapsed="false">
      <c r="A6" s="0"/>
      <c r="B6" s="110" t="s">
        <v>220</v>
      </c>
    </row>
    <row r="7" s="6" customFormat="true" ht="17" hidden="false" customHeight="false" outlineLevel="0" collapsed="false">
      <c r="A7" s="0"/>
      <c r="B7" s="110" t="s">
        <v>221</v>
      </c>
    </row>
    <row r="8" s="6" customFormat="true" ht="17" hidden="false" customHeight="false" outlineLevel="0" collapsed="false">
      <c r="A8" s="0"/>
      <c r="B8" s="6" t="s">
        <v>7</v>
      </c>
    </row>
    <row r="9" s="6" customFormat="true" ht="17" hidden="false" customHeight="false" outlineLevel="0" collapsed="false">
      <c r="A9" s="0"/>
      <c r="B9" s="6" t="s">
        <v>222</v>
      </c>
    </row>
    <row r="10" s="6" customFormat="true" ht="17" hidden="false" customHeight="false" outlineLevel="0" collapsed="false">
      <c r="A10" s="0"/>
      <c r="B10" s="6" t="s">
        <v>223</v>
      </c>
    </row>
    <row r="11" s="6" customFormat="true" ht="17" hidden="false" customHeight="false" outlineLevel="0" collapsed="false">
      <c r="A11" s="0"/>
      <c r="B11" s="6" t="s">
        <v>224</v>
      </c>
      <c r="F11" s="6" t="s">
        <v>254</v>
      </c>
    </row>
    <row r="12" s="6" customFormat="true" ht="17" hidden="false" customHeight="false" outlineLevel="0" collapsed="false">
      <c r="A12" s="0"/>
      <c r="B12" s="6" t="s">
        <v>255</v>
      </c>
    </row>
    <row r="13" s="6" customFormat="true" ht="17" hidden="false" customHeight="false" outlineLevel="0" collapsed="false">
      <c r="A13" s="6" t="s">
        <v>13</v>
      </c>
    </row>
    <row r="14" s="9" customFormat="true" ht="17" hidden="false" customHeight="false" outlineLevel="0" collapsed="false">
      <c r="A14" s="128"/>
      <c r="B14" s="129" t="s">
        <v>14</v>
      </c>
      <c r="C14" s="129"/>
      <c r="D14" s="129"/>
      <c r="E14" s="129"/>
      <c r="F14" s="129" t="s">
        <v>15</v>
      </c>
      <c r="G14" s="129"/>
      <c r="H14" s="129"/>
    </row>
    <row r="15" s="9" customFormat="true" ht="17" hidden="false" customHeight="false" outlineLevel="0" collapsed="false">
      <c r="A15" s="130" t="s">
        <v>16</v>
      </c>
      <c r="B15" s="131" t="s">
        <v>17</v>
      </c>
      <c r="C15" s="132" t="s">
        <v>17</v>
      </c>
      <c r="D15" s="132" t="s">
        <v>17</v>
      </c>
      <c r="E15" s="132" t="s">
        <v>18</v>
      </c>
      <c r="F15" s="131" t="s">
        <v>19</v>
      </c>
      <c r="G15" s="132" t="s">
        <v>20</v>
      </c>
      <c r="H15" s="132" t="s">
        <v>20</v>
      </c>
    </row>
    <row r="16" s="9" customFormat="true" ht="17" hidden="false" customHeight="false" outlineLevel="0" collapsed="false">
      <c r="A16" s="130" t="s">
        <v>21</v>
      </c>
      <c r="B16" s="130" t="s">
        <v>22</v>
      </c>
      <c r="C16" s="133" t="s">
        <v>23</v>
      </c>
      <c r="D16" s="133" t="s">
        <v>24</v>
      </c>
      <c r="E16" s="133" t="s">
        <v>25</v>
      </c>
      <c r="F16" s="130" t="s">
        <v>26</v>
      </c>
      <c r="G16" s="133" t="s">
        <v>27</v>
      </c>
      <c r="H16" s="133" t="s">
        <v>28</v>
      </c>
    </row>
    <row r="17" s="9" customFormat="true" ht="17" hidden="false" customHeight="false" outlineLevel="0" collapsed="false">
      <c r="A17" s="134"/>
      <c r="B17" s="134" t="s">
        <v>29</v>
      </c>
      <c r="C17" s="135" t="s">
        <v>29</v>
      </c>
      <c r="D17" s="135" t="s">
        <v>29</v>
      </c>
      <c r="E17" s="135" t="s">
        <v>30</v>
      </c>
      <c r="F17" s="134" t="s">
        <v>29</v>
      </c>
      <c r="G17" s="135" t="s">
        <v>31</v>
      </c>
      <c r="H17" s="135" t="s">
        <v>31</v>
      </c>
    </row>
    <row r="18" s="6" customFormat="true" ht="17" hidden="false" customHeight="false" outlineLevel="0" collapsed="false">
      <c r="A18" s="18" t="s">
        <v>32</v>
      </c>
      <c r="B18" s="19" t="n">
        <v>64.2</v>
      </c>
      <c r="C18" s="19" t="n">
        <v>182</v>
      </c>
      <c r="D18" s="19" t="n">
        <v>176.5</v>
      </c>
      <c r="E18" s="20" t="n">
        <f aca="false">((C18-B18)-(D18-B18))/(D18-B18)*100</f>
        <v>4.89759572573464</v>
      </c>
      <c r="F18" s="18" t="n">
        <v>2005</v>
      </c>
      <c r="G18" s="21" t="n">
        <f aca="false">F18/1000</f>
        <v>2.005</v>
      </c>
      <c r="H18" s="21" t="n">
        <f aca="false">G18/(1+(E18/100))</f>
        <v>1.91138794567063</v>
      </c>
    </row>
    <row r="19" s="6" customFormat="true" ht="17" hidden="false" customHeight="false" outlineLevel="0" collapsed="false">
      <c r="A19" s="18" t="s">
        <v>33</v>
      </c>
      <c r="B19" s="19" t="n">
        <v>64.4</v>
      </c>
      <c r="C19" s="19" t="n">
        <v>201.9</v>
      </c>
      <c r="D19" s="19" t="n">
        <v>189.5</v>
      </c>
      <c r="E19" s="20" t="n">
        <f aca="false">((C19-B19)-(D19-B19))/(D19-B19)*100</f>
        <v>9.91207034372503</v>
      </c>
      <c r="F19" s="18" t="n">
        <v>2165</v>
      </c>
      <c r="G19" s="21" t="n">
        <f aca="false">F19/1000</f>
        <v>2.165</v>
      </c>
      <c r="H19" s="21" t="n">
        <f aca="false">G19/(1+(E19/100))</f>
        <v>1.96975636363636</v>
      </c>
    </row>
    <row r="20" s="6" customFormat="true" ht="17" hidden="false" customHeight="false" outlineLevel="0" collapsed="false">
      <c r="A20" s="18" t="s">
        <v>34</v>
      </c>
      <c r="B20" s="19" t="n">
        <v>64.2</v>
      </c>
      <c r="C20" s="19" t="n">
        <v>207</v>
      </c>
      <c r="D20" s="19" t="n">
        <v>191.1</v>
      </c>
      <c r="E20" s="20" t="n">
        <f aca="false">((C20-B20)-(D20-B20))/(D20-B20)*100</f>
        <v>12.5295508274232</v>
      </c>
      <c r="F20" s="18" t="n">
        <v>2130</v>
      </c>
      <c r="G20" s="21" t="n">
        <f aca="false">F20/1000</f>
        <v>2.13</v>
      </c>
      <c r="H20" s="21" t="n">
        <f aca="false">G20/(1+(E20/100))</f>
        <v>1.89283613445378</v>
      </c>
    </row>
    <row r="21" s="9" customFormat="true" ht="17" hidden="false" customHeight="false" outlineLevel="0" collapsed="false">
      <c r="A21" s="9" t="s">
        <v>36</v>
      </c>
      <c r="E21" s="6"/>
    </row>
    <row r="22" s="6" customFormat="true" ht="17" hidden="false" customHeight="false" outlineLevel="0" collapsed="false">
      <c r="A22" s="22" t="s">
        <v>37</v>
      </c>
      <c r="E22" s="9"/>
      <c r="F22" s="23" t="s">
        <v>38</v>
      </c>
      <c r="G22" s="23"/>
      <c r="H22" s="23"/>
    </row>
    <row r="23" s="9" customFormat="true" ht="17" hidden="false" customHeight="false" outlineLevel="0" collapsed="false"/>
    <row r="24" s="9" customFormat="true" ht="17" hidden="false" customHeight="false" outlineLevel="0" collapsed="false">
      <c r="D24" s="6"/>
      <c r="F24" s="24" t="s">
        <v>39</v>
      </c>
      <c r="G24" s="24"/>
      <c r="H24" s="24"/>
    </row>
    <row r="25" s="9" customFormat="true" ht="17" hidden="false" customHeight="false" outlineLevel="0" collapsed="false">
      <c r="F25" s="25"/>
      <c r="G25" s="26"/>
      <c r="H25" s="27"/>
    </row>
    <row r="26" s="9" customFormat="true" ht="17" hidden="false" customHeight="false" outlineLevel="0" collapsed="false">
      <c r="F26" s="24" t="s">
        <v>40</v>
      </c>
      <c r="G26" s="24"/>
      <c r="H26" s="24" t="n">
        <v>1000</v>
      </c>
    </row>
    <row r="27" s="9" customFormat="true" ht="17" hidden="false" customHeight="false" outlineLevel="0" collapsed="false">
      <c r="F27" s="25"/>
      <c r="G27" s="26"/>
      <c r="H27" s="27"/>
    </row>
    <row r="28" s="9" customFormat="true" ht="17" hidden="false" customHeight="false" outlineLevel="0" collapsed="false">
      <c r="F28" s="24" t="s">
        <v>41</v>
      </c>
      <c r="G28" s="24"/>
      <c r="H28" s="24"/>
    </row>
    <row r="29" s="9" customFormat="true" ht="17" hidden="false" customHeight="false" outlineLevel="0" collapsed="false">
      <c r="F29" s="27" t="s">
        <v>187</v>
      </c>
      <c r="G29" s="27"/>
      <c r="H29" s="27"/>
    </row>
    <row r="30" s="9" customFormat="true" ht="17" hidden="false" customHeight="false" outlineLevel="0" collapsed="false">
      <c r="F30" s="24" t="s">
        <v>43</v>
      </c>
      <c r="G30" s="24"/>
      <c r="H30" s="28"/>
    </row>
    <row r="31" s="9" customFormat="true" ht="17" hidden="false" customHeight="false" outlineLevel="0" collapsed="false">
      <c r="F31" s="27" t="s">
        <v>256</v>
      </c>
      <c r="G31" s="27"/>
      <c r="H31" s="29" t="n">
        <f aca="false">E19</f>
        <v>9.91207034372503</v>
      </c>
    </row>
    <row r="32" s="9" customFormat="true" ht="17" hidden="false" customHeight="false" outlineLevel="0" collapsed="false">
      <c r="F32" s="24" t="s">
        <v>45</v>
      </c>
      <c r="G32" s="24"/>
      <c r="H32" s="28"/>
    </row>
    <row r="33" s="9" customFormat="true" ht="17" hidden="false" customHeight="false" outlineLevel="0" collapsed="false">
      <c r="F33" s="27" t="s">
        <v>257</v>
      </c>
      <c r="G33" s="27"/>
      <c r="H33" s="30" t="n">
        <f aca="false">H19</f>
        <v>1.96975636363636</v>
      </c>
    </row>
    <row r="34" s="9" customFormat="true" ht="17" hidden="false" customHeight="false" outlineLevel="0" collapsed="false">
      <c r="F34" s="31"/>
      <c r="G34" s="31"/>
      <c r="H34" s="32"/>
    </row>
    <row r="35" s="9" customFormat="true" ht="17" hidden="false" customHeight="false" outlineLevel="0" collapsed="false">
      <c r="A35" s="22" t="s">
        <v>47</v>
      </c>
      <c r="F35" s="31"/>
      <c r="G35" s="31"/>
      <c r="H35" s="32"/>
    </row>
    <row r="36" s="9" customFormat="true" ht="17.9" hidden="false" customHeight="false" outlineLevel="0" collapsed="false">
      <c r="A36" s="2"/>
      <c r="B36" s="33" t="s">
        <v>48</v>
      </c>
      <c r="C36" s="6"/>
      <c r="D36" s="6"/>
      <c r="E36" s="6"/>
      <c r="F36" s="34" t="s">
        <v>49</v>
      </c>
      <c r="G36" s="35" t="n">
        <v>1.98</v>
      </c>
      <c r="H36" s="6" t="s">
        <v>50</v>
      </c>
    </row>
    <row r="37" s="9" customFormat="true" ht="17.9" hidden="false" customHeight="false" outlineLevel="0" collapsed="false">
      <c r="A37" s="0"/>
      <c r="B37" s="33" t="s">
        <v>51</v>
      </c>
      <c r="C37" s="6"/>
      <c r="D37" s="6"/>
      <c r="E37" s="36" t="s">
        <v>52</v>
      </c>
      <c r="F37" s="37" t="n">
        <v>8.78</v>
      </c>
      <c r="G37" s="6" t="s">
        <v>53</v>
      </c>
      <c r="H37" s="6"/>
    </row>
    <row r="38" s="9" customFormat="true" ht="17.9" hidden="false" customHeight="false" outlineLevel="0" collapsed="false">
      <c r="A38" s="0"/>
      <c r="B38" s="0"/>
      <c r="C38" s="0"/>
      <c r="D38" s="0"/>
      <c r="E38" s="0"/>
      <c r="F38" s="0"/>
      <c r="G38" s="38"/>
      <c r="H38" s="0"/>
    </row>
    <row r="39" s="33" customFormat="true" ht="17" hidden="false" customHeight="false" outlineLevel="0" collapsed="false">
      <c r="A39" s="0"/>
      <c r="B39" s="41"/>
      <c r="C39" s="95"/>
      <c r="D39" s="96"/>
      <c r="E39" s="136" t="s">
        <v>258</v>
      </c>
      <c r="F39" s="136"/>
      <c r="G39" s="136"/>
      <c r="H39" s="136"/>
    </row>
    <row r="40" customFormat="false" ht="17" hidden="false" customHeight="false" outlineLevel="0" collapsed="false">
      <c r="A40" s="94" t="s">
        <v>55</v>
      </c>
      <c r="C40" s="94" t="s">
        <v>57</v>
      </c>
      <c r="E40" s="127" t="s">
        <v>245</v>
      </c>
      <c r="F40" s="127"/>
      <c r="G40" s="127"/>
      <c r="H40" s="12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" hidden="false" customHeight="false" outlineLevel="0" collapsed="false">
      <c r="C41" s="9"/>
      <c r="E41" s="9"/>
      <c r="F41" s="0"/>
      <c r="G41" s="9"/>
      <c r="H41" s="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" hidden="false" customHeight="false" outlineLevel="0" collapsed="false">
      <c r="C42" s="9"/>
      <c r="E42" s="9"/>
      <c r="F42" s="0"/>
      <c r="G42" s="9"/>
      <c r="H42" s="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" hidden="false" customHeight="false" outlineLevel="0" collapsed="false">
      <c r="C43" s="9"/>
      <c r="E43" s="9"/>
      <c r="F43" s="0"/>
      <c r="G43" s="9"/>
      <c r="H43" s="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" hidden="false" customHeight="false" outlineLevel="0" collapsed="false">
      <c r="C44" s="9"/>
      <c r="E44" s="9"/>
      <c r="F44" s="0"/>
      <c r="G44" s="9"/>
      <c r="H44" s="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8" customFormat="true" ht="17" hidden="false" customHeight="false" outlineLevel="0" collapsed="false">
      <c r="A45" s="45" t="s">
        <v>58</v>
      </c>
      <c r="B45" s="45"/>
      <c r="C45" s="113" t="s">
        <v>230</v>
      </c>
      <c r="D45" s="46"/>
      <c r="E45" s="46"/>
      <c r="F45" s="113" t="s">
        <v>259</v>
      </c>
      <c r="G45" s="0"/>
      <c r="H45" s="46"/>
    </row>
    <row r="46" customFormat="fals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161" customFormat="false" ht="17" hidden="false" customHeight="false" outlineLevel="0" collapsed="false">
      <c r="B161" s="49"/>
      <c r="C161" s="49"/>
    </row>
    <row r="162" customFormat="false" ht="17" hidden="false" customHeight="false" outlineLevel="0" collapsed="false">
      <c r="A162" s="49"/>
      <c r="B162" s="49"/>
      <c r="C162" s="49"/>
    </row>
    <row r="163" customFormat="false" ht="17" hidden="false" customHeight="false" outlineLevel="0" collapsed="false">
      <c r="A163" s="49"/>
      <c r="B163" s="49"/>
      <c r="C163" s="49"/>
    </row>
  </sheetData>
  <mergeCells count="17">
    <mergeCell ref="E1:G1"/>
    <mergeCell ref="E2:G2"/>
    <mergeCell ref="E3:G3"/>
    <mergeCell ref="A4:H4"/>
    <mergeCell ref="B14:E14"/>
    <mergeCell ref="F14:H14"/>
    <mergeCell ref="F22:H22"/>
    <mergeCell ref="F24:G24"/>
    <mergeCell ref="F26:G26"/>
    <mergeCell ref="F28:G28"/>
    <mergeCell ref="F29:G29"/>
    <mergeCell ref="F30:G30"/>
    <mergeCell ref="F31:G31"/>
    <mergeCell ref="F32:G32"/>
    <mergeCell ref="F33:G33"/>
    <mergeCell ref="E39:H39"/>
    <mergeCell ref="E40:H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 I9"/>
    </sheetView>
  </sheetViews>
  <sheetFormatPr defaultColWidth="8.8984375" defaultRowHeight="17" zeroHeight="false" outlineLevelRow="0" outlineLevelCol="0"/>
  <cols>
    <col collapsed="false" customWidth="true" hidden="false" outlineLevel="0" max="1" min="1" style="50" width="4.87"/>
    <col collapsed="false" customWidth="true" hidden="false" outlineLevel="0" max="3" min="2" style="0" width="5.99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7" min="6" style="0" width="7.37"/>
    <col collapsed="false" customWidth="true" hidden="false" outlineLevel="0" max="8" min="8" style="0" width="8.99"/>
    <col collapsed="false" customWidth="true" hidden="false" outlineLevel="0" max="9" min="9" style="0" width="9.12"/>
    <col collapsed="false" customWidth="true" hidden="false" outlineLevel="0" max="10" min="10" style="0" width="7.74"/>
    <col collapsed="false" customWidth="true" hidden="false" outlineLevel="0" max="11" min="11" style="3" width="13.12"/>
  </cols>
  <sheetData>
    <row r="1" s="33" customFormat="true" ht="17" hidden="false" customHeight="false" outlineLevel="0" collapsed="false">
      <c r="A1" s="53" t="s">
        <v>0</v>
      </c>
      <c r="E1" s="52" t="s">
        <v>62</v>
      </c>
      <c r="F1" s="52"/>
      <c r="G1" s="52"/>
      <c r="H1" s="52"/>
      <c r="I1" s="52"/>
      <c r="J1" s="52"/>
      <c r="K1" s="52"/>
    </row>
    <row r="2" s="33" customFormat="true" ht="17" hidden="false" customHeight="false" outlineLevel="0" collapsed="false">
      <c r="A2" s="115"/>
      <c r="B2" s="67"/>
      <c r="C2" s="67"/>
      <c r="D2" s="67"/>
      <c r="E2" s="52" t="s">
        <v>63</v>
      </c>
      <c r="F2" s="52"/>
      <c r="G2" s="52"/>
      <c r="H2" s="52"/>
      <c r="I2" s="52"/>
      <c r="J2" s="52"/>
      <c r="K2" s="52"/>
    </row>
    <row r="3" s="33" customFormat="true" ht="17" hidden="false" customHeight="false" outlineLevel="0" collapsed="false">
      <c r="A3" s="0"/>
      <c r="E3" s="52" t="s">
        <v>64</v>
      </c>
      <c r="F3" s="52"/>
      <c r="G3" s="52"/>
      <c r="H3" s="52"/>
      <c r="I3" s="52"/>
      <c r="J3" s="52"/>
      <c r="K3" s="52"/>
    </row>
    <row r="4" s="33" customFormat="true" ht="21.7" hidden="false" customHeight="false" outlineLevel="0" collapsed="false">
      <c r="A4" s="51"/>
      <c r="E4" s="54" t="s">
        <v>260</v>
      </c>
      <c r="F4" s="54"/>
      <c r="G4" s="54"/>
      <c r="H4" s="54"/>
      <c r="I4" s="54"/>
      <c r="J4" s="54"/>
      <c r="K4" s="54"/>
    </row>
    <row r="5" s="44" customFormat="true" ht="21.7" hidden="false" customHeight="false" outlineLevel="0" collapsed="false">
      <c r="A5" s="57" t="s">
        <v>66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33" customFormat="true" ht="21.7" hidden="false" customHeight="false" outlineLevel="0" collapsed="false">
      <c r="A6" s="43"/>
      <c r="B6" s="67"/>
      <c r="C6" s="67"/>
      <c r="D6" s="67"/>
      <c r="E6" s="67"/>
      <c r="F6" s="67"/>
      <c r="G6" s="67"/>
      <c r="H6" s="67"/>
      <c r="I6" s="67"/>
      <c r="J6" s="67"/>
      <c r="K6" s="67"/>
    </row>
    <row r="7" s="33" customFormat="true" ht="17" hidden="false" customHeight="false" outlineLevel="0" collapsed="false">
      <c r="A7" s="52" t="s">
        <v>233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33" customFormat="true" ht="17" hidden="false" customHeight="false" outlineLevel="0" collapsed="false">
      <c r="A8" s="59" t="s">
        <v>261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s="33" customFormat="true" ht="17" hidden="false" customHeight="false" outlineLevel="0" collapsed="false">
      <c r="A9" s="0"/>
      <c r="B9" s="58" t="s">
        <v>235</v>
      </c>
      <c r="C9" s="97"/>
      <c r="D9" s="67"/>
      <c r="E9" s="67"/>
      <c r="F9" s="67"/>
      <c r="G9" s="67"/>
      <c r="H9" s="67"/>
      <c r="I9" s="67"/>
      <c r="J9" s="67"/>
      <c r="K9" s="67"/>
    </row>
    <row r="10" s="33" customFormat="true" ht="17" hidden="false" customHeight="false" outlineLevel="0" collapsed="false">
      <c r="A10" s="0"/>
      <c r="B10" s="58" t="s">
        <v>236</v>
      </c>
      <c r="C10" s="67"/>
      <c r="D10" s="67"/>
      <c r="E10" s="67"/>
      <c r="F10" s="67"/>
      <c r="G10" s="67"/>
      <c r="H10" s="67"/>
      <c r="I10" s="67"/>
      <c r="J10" s="58"/>
    </row>
    <row r="11" s="33" customFormat="true" ht="17" hidden="false" customHeight="false" outlineLevel="0" collapsed="false">
      <c r="A11" s="0"/>
      <c r="B11" s="58" t="s">
        <v>70</v>
      </c>
      <c r="C11" s="67"/>
      <c r="D11" s="67"/>
      <c r="E11" s="67"/>
      <c r="F11" s="67"/>
      <c r="G11" s="67"/>
      <c r="H11" s="67"/>
      <c r="I11" s="67"/>
      <c r="J11" s="58"/>
    </row>
    <row r="12" s="33" customFormat="true" ht="17" hidden="false" customHeight="false" outlineLevel="0" collapsed="false">
      <c r="A12" s="0"/>
      <c r="B12" s="58" t="s">
        <v>262</v>
      </c>
      <c r="C12" s="67"/>
      <c r="D12" s="67"/>
      <c r="E12" s="67"/>
      <c r="F12" s="67"/>
      <c r="G12" s="67"/>
      <c r="H12" s="67"/>
      <c r="I12" s="67"/>
      <c r="J12" s="58"/>
    </row>
    <row r="13" s="44" customFormat="true" ht="17" hidden="false" customHeight="false" outlineLevel="0" collapsed="false">
      <c r="A13" s="55"/>
      <c r="E13" s="60" t="s">
        <v>72</v>
      </c>
      <c r="K13" s="56"/>
    </row>
    <row r="14" s="33" customFormat="true" ht="17" hidden="false" customHeight="false" outlineLevel="0" collapsed="false">
      <c r="A14" s="51"/>
      <c r="C14" s="33" t="s">
        <v>73</v>
      </c>
      <c r="F14" s="117" t="n">
        <f aca="false">'Proctor 1'!G36</f>
        <v>1.98</v>
      </c>
      <c r="G14" s="33" t="s">
        <v>74</v>
      </c>
      <c r="H14" s="52" t="s">
        <v>75</v>
      </c>
      <c r="I14" s="52"/>
      <c r="J14" s="118" t="n">
        <f aca="false">'Proctor 1'!F37</f>
        <v>8.78</v>
      </c>
      <c r="K14" s="58" t="s">
        <v>53</v>
      </c>
    </row>
    <row r="15" s="33" customFormat="true" ht="17" hidden="false" customHeight="false" outlineLevel="0" collapsed="false">
      <c r="A15" s="51"/>
      <c r="K15" s="58"/>
    </row>
    <row r="16" s="33" customFormat="true" ht="17" hidden="false" customHeight="false" outlineLevel="0" collapsed="false">
      <c r="A16" s="63" t="s">
        <v>76</v>
      </c>
      <c r="B16" s="64"/>
      <c r="C16" s="65" t="s">
        <v>77</v>
      </c>
      <c r="D16" s="63" t="s">
        <v>78</v>
      </c>
      <c r="E16" s="63" t="s">
        <v>79</v>
      </c>
      <c r="F16" s="63" t="s">
        <v>80</v>
      </c>
      <c r="G16" s="63" t="s">
        <v>81</v>
      </c>
      <c r="H16" s="63" t="s">
        <v>82</v>
      </c>
      <c r="I16" s="63" t="s">
        <v>82</v>
      </c>
      <c r="J16" s="63" t="s">
        <v>83</v>
      </c>
      <c r="K16" s="66" t="s">
        <v>84</v>
      </c>
      <c r="L16" s="67"/>
    </row>
    <row r="17" s="33" customFormat="true" ht="17" hidden="false" customHeight="false" outlineLevel="0" collapsed="false">
      <c r="A17" s="68" t="s">
        <v>85</v>
      </c>
      <c r="B17" s="69"/>
      <c r="C17" s="70" t="s">
        <v>238</v>
      </c>
      <c r="D17" s="68" t="s">
        <v>85</v>
      </c>
      <c r="E17" s="68" t="s">
        <v>87</v>
      </c>
      <c r="F17" s="68" t="s">
        <v>88</v>
      </c>
      <c r="G17" s="68" t="s">
        <v>89</v>
      </c>
      <c r="H17" s="68" t="s">
        <v>90</v>
      </c>
      <c r="I17" s="68" t="s">
        <v>91</v>
      </c>
      <c r="J17" s="68" t="s">
        <v>92</v>
      </c>
      <c r="K17" s="71"/>
      <c r="L17" s="67"/>
    </row>
    <row r="18" s="33" customFormat="true" ht="17" hidden="false" customHeight="false" outlineLevel="0" collapsed="false">
      <c r="A18" s="72" t="s">
        <v>93</v>
      </c>
      <c r="B18" s="73"/>
      <c r="C18" s="74" t="s">
        <v>86</v>
      </c>
      <c r="D18" s="72" t="s">
        <v>93</v>
      </c>
      <c r="E18" s="72" t="s">
        <v>94</v>
      </c>
      <c r="F18" s="72" t="s">
        <v>95</v>
      </c>
      <c r="G18" s="72" t="s">
        <v>30</v>
      </c>
      <c r="H18" s="72" t="s">
        <v>96</v>
      </c>
      <c r="I18" s="75" t="s">
        <v>97</v>
      </c>
      <c r="J18" s="72"/>
      <c r="K18" s="76"/>
      <c r="L18" s="67"/>
    </row>
    <row r="19" s="33" customFormat="true" ht="17" hidden="false" customHeight="false" outlineLevel="0" collapsed="false">
      <c r="A19" s="77" t="n">
        <v>1</v>
      </c>
      <c r="B19" s="77" t="s">
        <v>239</v>
      </c>
      <c r="C19" s="119" t="n">
        <v>600</v>
      </c>
      <c r="D19" s="79" t="s">
        <v>121</v>
      </c>
      <c r="E19" s="79" t="n">
        <v>1285</v>
      </c>
      <c r="F19" s="79" t="n">
        <v>2790</v>
      </c>
      <c r="G19" s="79" t="n">
        <v>10.23</v>
      </c>
      <c r="H19" s="80" t="n">
        <f aca="false">F19/E19</f>
        <v>2.17120622568093</v>
      </c>
      <c r="I19" s="80" t="n">
        <f aca="false">H19/(1+(0.01*G19))</f>
        <v>1.96970536667054</v>
      </c>
      <c r="J19" s="81" t="n">
        <f aca="false">I19/$F$14</f>
        <v>0.994800690237645</v>
      </c>
      <c r="K19" s="120" t="s">
        <v>263</v>
      </c>
      <c r="L19" s="83"/>
      <c r="M19" s="83"/>
      <c r="N19" s="67"/>
      <c r="O19" s="83"/>
      <c r="P19" s="83"/>
      <c r="Q19" s="67"/>
    </row>
    <row r="20" s="33" customFormat="true" ht="17" hidden="false" customHeight="false" outlineLevel="0" collapsed="false">
      <c r="A20" s="77" t="n">
        <v>2</v>
      </c>
      <c r="B20" s="77" t="s">
        <v>239</v>
      </c>
      <c r="C20" s="119" t="n">
        <v>700</v>
      </c>
      <c r="D20" s="79" t="s">
        <v>124</v>
      </c>
      <c r="E20" s="79" t="n">
        <v>1175</v>
      </c>
      <c r="F20" s="79" t="n">
        <v>2495</v>
      </c>
      <c r="G20" s="79" t="n">
        <v>9.12</v>
      </c>
      <c r="H20" s="80" t="n">
        <f aca="false">F20/E20</f>
        <v>2.12340425531915</v>
      </c>
      <c r="I20" s="80" t="n">
        <f aca="false">H20/(1+(0.01*G20))</f>
        <v>1.9459349847133</v>
      </c>
      <c r="J20" s="81" t="n">
        <f aca="false">I20/$F$14</f>
        <v>0.982795446824897</v>
      </c>
      <c r="K20" s="120" t="s">
        <v>263</v>
      </c>
    </row>
    <row r="21" s="33" customFormat="true" ht="17" hidden="false" customHeight="false" outlineLevel="0" collapsed="false">
      <c r="A21" s="77" t="n">
        <v>3</v>
      </c>
      <c r="B21" s="77" t="s">
        <v>239</v>
      </c>
      <c r="C21" s="119" t="n">
        <v>600</v>
      </c>
      <c r="D21" s="79" t="s">
        <v>121</v>
      </c>
      <c r="E21" s="79" t="n">
        <v>1145</v>
      </c>
      <c r="F21" s="79" t="n">
        <v>2255</v>
      </c>
      <c r="G21" s="79" t="n">
        <v>4.04</v>
      </c>
      <c r="H21" s="80" t="n">
        <f aca="false">F21/E21</f>
        <v>1.96943231441048</v>
      </c>
      <c r="I21" s="80" t="n">
        <f aca="false">H21/(1+(0.01*G21))</f>
        <v>1.89295685737263</v>
      </c>
      <c r="J21" s="81" t="n">
        <f aca="false">I21/$F$14</f>
        <v>0.956038816854862</v>
      </c>
      <c r="K21" s="120" t="s">
        <v>264</v>
      </c>
    </row>
    <row r="22" s="33" customFormat="true" ht="17" hidden="false" customHeight="false" outlineLevel="0" collapsed="false">
      <c r="A22" s="77" t="n">
        <v>4</v>
      </c>
      <c r="B22" s="77" t="s">
        <v>239</v>
      </c>
      <c r="C22" s="119" t="n">
        <v>700</v>
      </c>
      <c r="D22" s="79" t="s">
        <v>100</v>
      </c>
      <c r="E22" s="79" t="n">
        <v>1175</v>
      </c>
      <c r="F22" s="79" t="n">
        <v>2310</v>
      </c>
      <c r="G22" s="79" t="n">
        <v>5.44</v>
      </c>
      <c r="H22" s="80" t="n">
        <f aca="false">F22/E22</f>
        <v>1.96595744680851</v>
      </c>
      <c r="I22" s="80" t="n">
        <f aca="false">H22/(1+(0.01*G22))</f>
        <v>1.86452716882446</v>
      </c>
      <c r="J22" s="81" t="n">
        <f aca="false">I22/$F$14</f>
        <v>0.941680388295182</v>
      </c>
      <c r="K22" s="120" t="s">
        <v>264</v>
      </c>
    </row>
    <row r="23" s="33" customFormat="true" ht="17" hidden="false" customHeight="false" outlineLevel="0" collapsed="false">
      <c r="A23" s="52"/>
      <c r="B23" s="52"/>
      <c r="C23" s="52"/>
      <c r="D23" s="52"/>
      <c r="E23" s="52"/>
      <c r="F23" s="52"/>
      <c r="G23" s="52"/>
      <c r="H23" s="121"/>
      <c r="I23" s="121"/>
      <c r="J23" s="122"/>
      <c r="K23" s="123"/>
    </row>
    <row r="24" customFormat="false" ht="17" hidden="false" customHeight="false" outlineLevel="0" collapsed="false">
      <c r="B24" s="124" t="s">
        <v>138</v>
      </c>
      <c r="D24" s="125" t="s">
        <v>243</v>
      </c>
    </row>
    <row r="25" customFormat="false" ht="17" hidden="false" customHeight="false" outlineLevel="0" collapsed="false">
      <c r="D25" s="125" t="s">
        <v>244</v>
      </c>
    </row>
    <row r="26" customFormat="false" ht="17" hidden="false" customHeight="false" outlineLevel="0" collapsed="false">
      <c r="D26" s="125"/>
    </row>
    <row r="27" customFormat="false" ht="17" hidden="false" customHeight="false" outlineLevel="0" collapsed="false">
      <c r="A27" s="94" t="s">
        <v>55</v>
      </c>
      <c r="B27" s="1"/>
      <c r="D27" s="1"/>
      <c r="E27" s="94" t="s">
        <v>57</v>
      </c>
      <c r="F27" s="97"/>
      <c r="G27" s="126"/>
      <c r="I27" s="127" t="s">
        <v>245</v>
      </c>
      <c r="J27" s="127"/>
      <c r="K27" s="127"/>
    </row>
    <row r="28" customFormat="false" ht="17" hidden="false" customHeight="false" outlineLevel="0" collapsed="false">
      <c r="A28" s="1"/>
      <c r="B28" s="1"/>
      <c r="D28" s="1"/>
      <c r="E28" s="9"/>
      <c r="G28" s="9"/>
      <c r="H28" s="9"/>
      <c r="I28" s="52" t="s">
        <v>246</v>
      </c>
      <c r="J28" s="52"/>
      <c r="K28" s="52"/>
    </row>
    <row r="29" customFormat="false" ht="17" hidden="false" customHeight="false" outlineLevel="0" collapsed="false">
      <c r="A29" s="1"/>
      <c r="B29" s="1"/>
      <c r="D29" s="1"/>
      <c r="E29" s="9"/>
      <c r="G29" s="9"/>
      <c r="H29" s="9"/>
      <c r="I29" s="67"/>
      <c r="J29" s="97"/>
      <c r="K29" s="97"/>
    </row>
    <row r="30" customFormat="false" ht="17" hidden="false" customHeight="false" outlineLevel="0" collapsed="false">
      <c r="A30" s="1"/>
      <c r="B30" s="1"/>
      <c r="D30" s="1"/>
      <c r="E30" s="9"/>
      <c r="G30" s="9"/>
      <c r="H30" s="9"/>
      <c r="I30" s="67"/>
      <c r="J30" s="97"/>
      <c r="K30" s="97"/>
    </row>
    <row r="31" customFormat="false" ht="17" hidden="false" customHeight="false" outlineLevel="0" collapsed="false">
      <c r="A31" s="1"/>
      <c r="B31" s="1"/>
      <c r="D31" s="1"/>
      <c r="E31" s="9"/>
      <c r="G31" s="9"/>
      <c r="H31" s="9"/>
    </row>
    <row r="32" customFormat="false" ht="17" hidden="false" customHeight="false" outlineLevel="0" collapsed="false">
      <c r="A32" s="0"/>
      <c r="H32" s="46"/>
    </row>
    <row r="33" customFormat="false" ht="17" hidden="false" customHeight="false" outlineLevel="0" collapsed="false">
      <c r="A33" s="45" t="s">
        <v>58</v>
      </c>
      <c r="B33" s="45"/>
      <c r="D33" s="46"/>
      <c r="E33" s="113" t="s">
        <v>230</v>
      </c>
      <c r="J33" s="113" t="s">
        <v>231</v>
      </c>
    </row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</sheetData>
  <mergeCells count="10">
    <mergeCell ref="E1:K1"/>
    <mergeCell ref="E2:K2"/>
    <mergeCell ref="E3:K3"/>
    <mergeCell ref="E4:K4"/>
    <mergeCell ref="A5:K5"/>
    <mergeCell ref="A7:K7"/>
    <mergeCell ref="A8:K8"/>
    <mergeCell ref="H14:I14"/>
    <mergeCell ref="I27:K27"/>
    <mergeCell ref="I28:K28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 D36"/>
    </sheetView>
  </sheetViews>
  <sheetFormatPr defaultColWidth="8.8984375" defaultRowHeight="17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0" width="3.24"/>
    <col collapsed="false" customWidth="true" hidden="false" outlineLevel="0" max="3" min="3" style="0" width="10.24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7" min="6" style="0" width="7.37"/>
    <col collapsed="false" customWidth="true" hidden="false" outlineLevel="0" max="8" min="8" style="0" width="8.99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1" min="11" style="3" width="10.49"/>
  </cols>
  <sheetData>
    <row r="1" s="33" customFormat="true" ht="17" hidden="false" customHeight="false" outlineLevel="0" collapsed="false">
      <c r="A1" s="51" t="s">
        <v>61</v>
      </c>
      <c r="F1" s="52" t="s">
        <v>62</v>
      </c>
      <c r="G1" s="52"/>
      <c r="H1" s="52"/>
      <c r="I1" s="52"/>
      <c r="J1" s="52"/>
      <c r="K1" s="52"/>
    </row>
    <row r="2" s="33" customFormat="true" ht="17" hidden="false" customHeight="false" outlineLevel="0" collapsed="false">
      <c r="A2" s="53" t="s">
        <v>2</v>
      </c>
      <c r="F2" s="52" t="s">
        <v>63</v>
      </c>
      <c r="G2" s="52"/>
      <c r="H2" s="52"/>
      <c r="I2" s="52"/>
      <c r="J2" s="52"/>
      <c r="K2" s="52"/>
    </row>
    <row r="3" s="33" customFormat="true" ht="17" hidden="false" customHeight="false" outlineLevel="0" collapsed="false">
      <c r="A3" s="51"/>
      <c r="F3" s="52" t="s">
        <v>64</v>
      </c>
      <c r="G3" s="52"/>
      <c r="H3" s="52"/>
      <c r="I3" s="52"/>
      <c r="J3" s="52"/>
      <c r="K3" s="52"/>
    </row>
    <row r="4" s="33" customFormat="true" ht="21.7" hidden="false" customHeight="false" outlineLevel="0" collapsed="false">
      <c r="A4" s="51"/>
      <c r="F4" s="54" t="s">
        <v>65</v>
      </c>
      <c r="G4" s="54"/>
      <c r="H4" s="54"/>
      <c r="I4" s="54"/>
      <c r="J4" s="54"/>
      <c r="K4" s="54"/>
    </row>
    <row r="5" s="44" customFormat="true" ht="17" hidden="false" customHeight="false" outlineLevel="0" collapsed="false">
      <c r="A5" s="55"/>
      <c r="K5" s="56"/>
    </row>
    <row r="6" s="44" customFormat="true" ht="21.7" hidden="false" customHeight="false" outlineLevel="0" collapsed="false">
      <c r="A6" s="57" t="s">
        <v>66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33" customFormat="true" ht="17" hidden="false" customHeight="false" outlineLevel="0" collapsed="false">
      <c r="A7" s="51"/>
      <c r="C7" s="52" t="s">
        <v>67</v>
      </c>
      <c r="D7" s="52"/>
      <c r="E7" s="52"/>
      <c r="F7" s="52"/>
      <c r="G7" s="52"/>
      <c r="H7" s="52"/>
      <c r="I7" s="52"/>
      <c r="J7" s="52"/>
      <c r="K7" s="58"/>
      <c r="L7" s="58"/>
    </row>
    <row r="8" s="33" customFormat="true" ht="17" hidden="false" customHeight="false" outlineLevel="0" collapsed="false">
      <c r="A8" s="51"/>
      <c r="C8" s="59" t="s">
        <v>68</v>
      </c>
      <c r="D8" s="59"/>
      <c r="E8" s="59"/>
      <c r="F8" s="59"/>
      <c r="G8" s="59"/>
      <c r="H8" s="59"/>
      <c r="I8" s="59"/>
      <c r="J8" s="59"/>
      <c r="K8" s="58"/>
    </row>
    <row r="9" s="33" customFormat="true" ht="17" hidden="false" customHeight="false" outlineLevel="0" collapsed="false">
      <c r="A9" s="51"/>
      <c r="B9" s="33" t="s">
        <v>69</v>
      </c>
      <c r="C9" s="0"/>
      <c r="K9" s="58"/>
    </row>
    <row r="10" s="33" customFormat="true" ht="17" hidden="false" customHeight="false" outlineLevel="0" collapsed="false">
      <c r="A10" s="51"/>
      <c r="B10" s="33" t="s">
        <v>70</v>
      </c>
      <c r="C10" s="0"/>
      <c r="K10" s="58"/>
    </row>
    <row r="11" s="33" customFormat="true" ht="17" hidden="false" customHeight="false" outlineLevel="0" collapsed="false">
      <c r="A11" s="51"/>
      <c r="B11" s="33" t="s">
        <v>71</v>
      </c>
      <c r="C11" s="0"/>
      <c r="K11" s="58"/>
    </row>
    <row r="12" s="44" customFormat="true" ht="17" hidden="false" customHeight="false" outlineLevel="0" collapsed="false">
      <c r="A12" s="55"/>
      <c r="E12" s="60" t="s">
        <v>72</v>
      </c>
      <c r="K12" s="56"/>
    </row>
    <row r="13" s="33" customFormat="true" ht="16.4" hidden="false" customHeight="false" outlineLevel="0" collapsed="false">
      <c r="A13" s="51"/>
      <c r="C13" s="33" t="s">
        <v>73</v>
      </c>
      <c r="F13" s="61" t="n">
        <v>2.445</v>
      </c>
      <c r="G13" s="33" t="s">
        <v>74</v>
      </c>
      <c r="H13" s="52" t="s">
        <v>75</v>
      </c>
      <c r="I13" s="52"/>
      <c r="J13" s="62" t="n">
        <v>4.84</v>
      </c>
      <c r="K13" s="58" t="s">
        <v>53</v>
      </c>
    </row>
    <row r="14" s="33" customFormat="true" ht="15.65" hidden="false" customHeight="false" outlineLevel="0" collapsed="false">
      <c r="A14" s="51"/>
      <c r="K14" s="58"/>
    </row>
    <row r="15" s="33" customFormat="true" ht="14.65" hidden="false" customHeight="false" outlineLevel="0" collapsed="false">
      <c r="A15" s="63" t="s">
        <v>76</v>
      </c>
      <c r="B15" s="64"/>
      <c r="C15" s="65" t="s">
        <v>77</v>
      </c>
      <c r="D15" s="63" t="s">
        <v>78</v>
      </c>
      <c r="E15" s="63" t="s">
        <v>79</v>
      </c>
      <c r="F15" s="63" t="s">
        <v>80</v>
      </c>
      <c r="G15" s="63" t="s">
        <v>81</v>
      </c>
      <c r="H15" s="63" t="s">
        <v>82</v>
      </c>
      <c r="I15" s="63" t="s">
        <v>82</v>
      </c>
      <c r="J15" s="63" t="s">
        <v>83</v>
      </c>
      <c r="K15" s="66" t="s">
        <v>84</v>
      </c>
      <c r="L15" s="67"/>
    </row>
    <row r="16" s="33" customFormat="true" ht="16.4" hidden="false" customHeight="false" outlineLevel="0" collapsed="false">
      <c r="A16" s="68" t="s">
        <v>85</v>
      </c>
      <c r="B16" s="69"/>
      <c r="C16" s="70" t="s">
        <v>86</v>
      </c>
      <c r="D16" s="68" t="s">
        <v>85</v>
      </c>
      <c r="E16" s="68" t="s">
        <v>87</v>
      </c>
      <c r="F16" s="68" t="s">
        <v>88</v>
      </c>
      <c r="G16" s="68" t="s">
        <v>89</v>
      </c>
      <c r="H16" s="68" t="s">
        <v>90</v>
      </c>
      <c r="I16" s="68" t="s">
        <v>91</v>
      </c>
      <c r="J16" s="68" t="s">
        <v>92</v>
      </c>
      <c r="K16" s="71"/>
      <c r="L16" s="67"/>
    </row>
    <row r="17" s="33" customFormat="true" ht="16.4" hidden="false" customHeight="false" outlineLevel="0" collapsed="false">
      <c r="A17" s="72" t="s">
        <v>93</v>
      </c>
      <c r="B17" s="73"/>
      <c r="C17" s="74"/>
      <c r="D17" s="72" t="s">
        <v>93</v>
      </c>
      <c r="E17" s="72" t="s">
        <v>94</v>
      </c>
      <c r="F17" s="72" t="s">
        <v>95</v>
      </c>
      <c r="G17" s="72" t="s">
        <v>30</v>
      </c>
      <c r="H17" s="72" t="s">
        <v>96</v>
      </c>
      <c r="I17" s="75" t="s">
        <v>97</v>
      </c>
      <c r="J17" s="72"/>
      <c r="K17" s="76"/>
      <c r="L17" s="67"/>
    </row>
    <row r="18" s="33" customFormat="true" ht="14.65" hidden="false" customHeight="false" outlineLevel="0" collapsed="false">
      <c r="A18" s="77" t="n">
        <v>1</v>
      </c>
      <c r="B18" s="77" t="s">
        <v>98</v>
      </c>
      <c r="C18" s="78" t="s">
        <v>99</v>
      </c>
      <c r="D18" s="79" t="s">
        <v>100</v>
      </c>
      <c r="E18" s="79" t="n">
        <v>701</v>
      </c>
      <c r="F18" s="79" t="n">
        <v>1650</v>
      </c>
      <c r="G18" s="79" t="n">
        <v>0.59</v>
      </c>
      <c r="H18" s="80" t="n">
        <f aca="false">F18/E18</f>
        <v>2.35378031383738</v>
      </c>
      <c r="I18" s="80" t="n">
        <f aca="false">H18/(1+(0.01*G18))</f>
        <v>2.33997446449684</v>
      </c>
      <c r="J18" s="81" t="n">
        <f aca="false">I18/$F$13</f>
        <v>0.957044770755355</v>
      </c>
      <c r="K18" s="82" t="str">
        <f aca="false">IF(J18&lt;0.979,"*"," ")</f>
        <v>*</v>
      </c>
      <c r="L18" s="83"/>
      <c r="M18" s="83"/>
      <c r="N18" s="67"/>
      <c r="O18" s="83"/>
      <c r="P18" s="83"/>
      <c r="Q18" s="67"/>
    </row>
    <row r="19" s="33" customFormat="true" ht="14.65" hidden="false" customHeight="false" outlineLevel="0" collapsed="false">
      <c r="A19" s="77" t="n">
        <v>2</v>
      </c>
      <c r="B19" s="77" t="s">
        <v>98</v>
      </c>
      <c r="C19" s="78" t="s">
        <v>101</v>
      </c>
      <c r="D19" s="79" t="s">
        <v>102</v>
      </c>
      <c r="E19" s="79" t="n">
        <v>537</v>
      </c>
      <c r="F19" s="79" t="n">
        <v>1310</v>
      </c>
      <c r="G19" s="79" t="n">
        <v>1.2</v>
      </c>
      <c r="H19" s="80" t="n">
        <f aca="false">F19/E19</f>
        <v>2.43947858472998</v>
      </c>
      <c r="I19" s="80" t="n">
        <f aca="false">H19/(1+(0.01*G19))</f>
        <v>2.41055196119563</v>
      </c>
      <c r="J19" s="81" t="n">
        <f aca="false">I19/$F$13</f>
        <v>0.985910822574902</v>
      </c>
      <c r="K19" s="82" t="str">
        <f aca="false">IF(J19&lt;0.979,"*"," ")</f>
        <v> </v>
      </c>
    </row>
    <row r="20" s="33" customFormat="true" ht="14.65" hidden="false" customHeight="false" outlineLevel="0" collapsed="false">
      <c r="A20" s="77" t="n">
        <v>3</v>
      </c>
      <c r="B20" s="77" t="s">
        <v>98</v>
      </c>
      <c r="C20" s="78" t="s">
        <v>103</v>
      </c>
      <c r="D20" s="79" t="s">
        <v>102</v>
      </c>
      <c r="E20" s="79" t="n">
        <v>774</v>
      </c>
      <c r="F20" s="79" t="n">
        <v>1897</v>
      </c>
      <c r="G20" s="79" t="n">
        <v>2.14</v>
      </c>
      <c r="H20" s="80" t="n">
        <f aca="false">F20/E20</f>
        <v>2.45090439276486</v>
      </c>
      <c r="I20" s="80" t="n">
        <f aca="false">H20/(1+(0.01*G20))</f>
        <v>2.39955393848136</v>
      </c>
      <c r="J20" s="81" t="n">
        <f aca="false">I20/$F$13</f>
        <v>0.981412653775606</v>
      </c>
      <c r="K20" s="82" t="str">
        <f aca="false">IF(J20&lt;0.979,"*"," ")</f>
        <v> </v>
      </c>
    </row>
    <row r="21" s="33" customFormat="true" ht="14.65" hidden="false" customHeight="false" outlineLevel="0" collapsed="false">
      <c r="A21" s="77" t="n">
        <v>4</v>
      </c>
      <c r="B21" s="77" t="s">
        <v>98</v>
      </c>
      <c r="C21" s="78" t="s">
        <v>104</v>
      </c>
      <c r="D21" s="79" t="s">
        <v>102</v>
      </c>
      <c r="E21" s="79" t="n">
        <v>687</v>
      </c>
      <c r="F21" s="79" t="n">
        <v>1685</v>
      </c>
      <c r="G21" s="79" t="n">
        <v>2.12</v>
      </c>
      <c r="H21" s="80" t="n">
        <f aca="false">F21/E21</f>
        <v>2.45269286754003</v>
      </c>
      <c r="I21" s="80" t="n">
        <f aca="false">H21/(1+(0.01*G21))</f>
        <v>2.40177523260872</v>
      </c>
      <c r="J21" s="81" t="n">
        <f aca="false">I21/$F$13</f>
        <v>0.982321158531175</v>
      </c>
      <c r="K21" s="82" t="str">
        <f aca="false">IF(J21&lt;0.979,"*"," ")</f>
        <v> </v>
      </c>
    </row>
    <row r="22" s="33" customFormat="true" ht="15.65" hidden="false" customHeight="false" outlineLevel="0" collapsed="false">
      <c r="A22" s="77" t="n">
        <v>5</v>
      </c>
      <c r="B22" s="77" t="s">
        <v>98</v>
      </c>
      <c r="C22" s="78" t="s">
        <v>105</v>
      </c>
      <c r="D22" s="79" t="s">
        <v>102</v>
      </c>
      <c r="E22" s="79" t="n">
        <v>741</v>
      </c>
      <c r="F22" s="79" t="n">
        <v>1818</v>
      </c>
      <c r="G22" s="79" t="n">
        <v>2.41</v>
      </c>
      <c r="H22" s="80" t="n">
        <f aca="false">F22/E22</f>
        <v>2.45344129554656</v>
      </c>
      <c r="I22" s="80" t="n">
        <f aca="false">H22/(1+(0.01*G22))</f>
        <v>2.39570480963437</v>
      </c>
      <c r="J22" s="81" t="n">
        <f aca="false">I22/$F$13</f>
        <v>0.979838367948618</v>
      </c>
      <c r="K22" s="82" t="str">
        <f aca="false">IF(J22&lt;0.979,"*"," ")</f>
        <v> </v>
      </c>
    </row>
    <row r="23" s="33" customFormat="true" ht="16.4" hidden="false" customHeight="false" outlineLevel="0" collapsed="false">
      <c r="A23" s="77" t="n">
        <v>6</v>
      </c>
      <c r="B23" s="77" t="s">
        <v>98</v>
      </c>
      <c r="C23" s="78" t="s">
        <v>106</v>
      </c>
      <c r="D23" s="79" t="s">
        <v>102</v>
      </c>
      <c r="E23" s="79" t="n">
        <v>687</v>
      </c>
      <c r="F23" s="79" t="n">
        <v>1672</v>
      </c>
      <c r="G23" s="79" t="n">
        <v>1.87</v>
      </c>
      <c r="H23" s="80" t="n">
        <f aca="false">F23/E23</f>
        <v>2.43377001455604</v>
      </c>
      <c r="I23" s="80" t="n">
        <f aca="false">H23/(1+(0.01*G23))</f>
        <v>2.38909395754986</v>
      </c>
      <c r="J23" s="81" t="n">
        <f aca="false">I23/$F$13</f>
        <v>0.977134542965177</v>
      </c>
      <c r="K23" s="82"/>
    </row>
    <row r="24" s="33" customFormat="true" ht="14.65" hidden="false" customHeight="false" outlineLevel="0" collapsed="false">
      <c r="A24" s="77" t="n">
        <v>7</v>
      </c>
      <c r="B24" s="77" t="s">
        <v>98</v>
      </c>
      <c r="C24" s="78" t="s">
        <v>107</v>
      </c>
      <c r="D24" s="79" t="s">
        <v>102</v>
      </c>
      <c r="E24" s="79" t="n">
        <v>657</v>
      </c>
      <c r="F24" s="79" t="n">
        <v>1587</v>
      </c>
      <c r="G24" s="79" t="n">
        <v>2.57</v>
      </c>
      <c r="H24" s="80" t="n">
        <f aca="false">F24/E24</f>
        <v>2.41552511415525</v>
      </c>
      <c r="I24" s="80" t="n">
        <f aca="false">H24/(1+(0.01*G24))</f>
        <v>2.35500157371088</v>
      </c>
      <c r="J24" s="81" t="n">
        <f aca="false">I24/$F$13</f>
        <v>0.963190827693612</v>
      </c>
      <c r="K24" s="82" t="str">
        <f aca="false">IF(J24&lt;0.979,"*"," ")</f>
        <v>*</v>
      </c>
    </row>
    <row r="25" s="33" customFormat="true" ht="14.65" hidden="false" customHeight="false" outlineLevel="0" collapsed="false">
      <c r="A25" s="77" t="n">
        <v>8</v>
      </c>
      <c r="B25" s="77" t="s">
        <v>98</v>
      </c>
      <c r="C25" s="78" t="s">
        <v>108</v>
      </c>
      <c r="D25" s="79" t="s">
        <v>102</v>
      </c>
      <c r="E25" s="79" t="n">
        <v>745</v>
      </c>
      <c r="F25" s="79" t="n">
        <v>1848</v>
      </c>
      <c r="G25" s="79" t="n">
        <v>3.04</v>
      </c>
      <c r="H25" s="80" t="n">
        <f aca="false">F25/E25</f>
        <v>2.48053691275168</v>
      </c>
      <c r="I25" s="80" t="n">
        <f aca="false">H25/(1+(0.01*G25))</f>
        <v>2.40735337029472</v>
      </c>
      <c r="J25" s="81" t="n">
        <f aca="false">I25/$F$13</f>
        <v>0.984602605437513</v>
      </c>
      <c r="K25" s="82" t="str">
        <f aca="false">IF(J25&lt;0.979,"*"," ")</f>
        <v> </v>
      </c>
    </row>
    <row r="26" s="33" customFormat="true" ht="14.65" hidden="false" customHeight="false" outlineLevel="0" collapsed="false">
      <c r="A26" s="77" t="n">
        <v>9</v>
      </c>
      <c r="B26" s="77" t="s">
        <v>98</v>
      </c>
      <c r="C26" s="78" t="s">
        <v>109</v>
      </c>
      <c r="D26" s="79" t="s">
        <v>102</v>
      </c>
      <c r="E26" s="79" t="n">
        <v>749</v>
      </c>
      <c r="F26" s="79" t="n">
        <v>1824</v>
      </c>
      <c r="G26" s="79" t="n">
        <v>3.43</v>
      </c>
      <c r="H26" s="80" t="n">
        <f aca="false">F26/E26</f>
        <v>2.43524699599466</v>
      </c>
      <c r="I26" s="80" t="n">
        <f aca="false">H26/(1+(0.01*G26))</f>
        <v>2.35448805568468</v>
      </c>
      <c r="J26" s="81" t="n">
        <f aca="false">I26/$F$13</f>
        <v>0.962980799871033</v>
      </c>
      <c r="K26" s="82" t="str">
        <f aca="false">IF(J26&lt;0.979,"*"," ")</f>
        <v>*</v>
      </c>
    </row>
    <row r="27" s="33" customFormat="true" ht="14.65" hidden="false" customHeight="false" outlineLevel="0" collapsed="false">
      <c r="A27" s="77" t="n">
        <v>10</v>
      </c>
      <c r="B27" s="77" t="s">
        <v>98</v>
      </c>
      <c r="C27" s="78" t="s">
        <v>110</v>
      </c>
      <c r="D27" s="79" t="s">
        <v>102</v>
      </c>
      <c r="E27" s="79" t="n">
        <v>590</v>
      </c>
      <c r="F27" s="79" t="n">
        <v>1420</v>
      </c>
      <c r="G27" s="79" t="n">
        <v>3.14</v>
      </c>
      <c r="H27" s="80" t="n">
        <f aca="false">F27/E27</f>
        <v>2.40677966101695</v>
      </c>
      <c r="I27" s="80" t="n">
        <f aca="false">H27/(1+(0.01*G27))</f>
        <v>2.33350752474011</v>
      </c>
      <c r="J27" s="81" t="n">
        <f aca="false">I27/$F$13</f>
        <v>0.954399805619677</v>
      </c>
      <c r="K27" s="82" t="str">
        <f aca="false">IF(J27&lt;0.979,"*"," ")</f>
        <v>*</v>
      </c>
    </row>
    <row r="28" s="33" customFormat="true" ht="14.65" hidden="false" customHeight="false" outlineLevel="0" collapsed="false">
      <c r="A28" s="77" t="n">
        <v>11</v>
      </c>
      <c r="B28" s="77" t="s">
        <v>98</v>
      </c>
      <c r="C28" s="78" t="s">
        <v>111</v>
      </c>
      <c r="D28" s="79" t="s">
        <v>102</v>
      </c>
      <c r="E28" s="79" t="n">
        <v>699</v>
      </c>
      <c r="F28" s="79" t="n">
        <v>1724</v>
      </c>
      <c r="G28" s="79" t="n">
        <v>2.88</v>
      </c>
      <c r="H28" s="80" t="n">
        <f aca="false">F28/E28</f>
        <v>2.46638054363376</v>
      </c>
      <c r="I28" s="80" t="n">
        <f aca="false">H28/(1+(0.01*G28))</f>
        <v>2.3973372313703</v>
      </c>
      <c r="J28" s="81" t="n">
        <f aca="false">I28/$F$13</f>
        <v>0.980506025100326</v>
      </c>
      <c r="K28" s="82" t="str">
        <f aca="false">IF(J28&lt;0.979,"*"," ")</f>
        <v> </v>
      </c>
    </row>
    <row r="29" s="33" customFormat="true" ht="14.65" hidden="false" customHeight="false" outlineLevel="0" collapsed="false">
      <c r="A29" s="77" t="n">
        <v>12</v>
      </c>
      <c r="B29" s="77" t="s">
        <v>98</v>
      </c>
      <c r="C29" s="78" t="s">
        <v>112</v>
      </c>
      <c r="D29" s="79" t="s">
        <v>102</v>
      </c>
      <c r="E29" s="79" t="n">
        <v>695</v>
      </c>
      <c r="F29" s="79" t="n">
        <v>1730</v>
      </c>
      <c r="G29" s="79" t="n">
        <v>2.81</v>
      </c>
      <c r="H29" s="80" t="n">
        <f aca="false">F29/E29</f>
        <v>2.48920863309353</v>
      </c>
      <c r="I29" s="80" t="n">
        <f aca="false">H29/(1+(0.01*G29))</f>
        <v>2.42117365343208</v>
      </c>
      <c r="J29" s="81" t="n">
        <f aca="false">I29/$F$13</f>
        <v>0.990255072978357</v>
      </c>
      <c r="K29" s="82" t="str">
        <f aca="false">IF(J29&lt;0.979,"*"," ")</f>
        <v> </v>
      </c>
    </row>
    <row r="30" s="33" customFormat="true" ht="14.65" hidden="false" customHeight="false" outlineLevel="0" collapsed="false"/>
    <row r="31" s="33" customFormat="true" ht="14.65" hidden="false" customHeight="false" outlineLevel="0" collapsed="false">
      <c r="A31" s="84" t="s">
        <v>113</v>
      </c>
      <c r="D31" s="33" t="s">
        <v>114</v>
      </c>
    </row>
    <row r="32" s="33" customFormat="true" ht="14.65" hidden="false" customHeight="false" outlineLevel="0" collapsed="false">
      <c r="D32" s="33" t="s">
        <v>115</v>
      </c>
    </row>
    <row r="33" s="33" customFormat="true" ht="14.65" hidden="false" customHeight="false" outlineLevel="0" collapsed="false"/>
    <row r="34" s="33" customFormat="true" ht="17" hidden="false" customHeight="false" outlineLevel="0" collapsed="false">
      <c r="A34" s="53" t="s">
        <v>55</v>
      </c>
      <c r="B34" s="85"/>
      <c r="C34" s="53"/>
      <c r="D34" s="43"/>
      <c r="E34" s="59" t="s">
        <v>116</v>
      </c>
      <c r="F34" s="59"/>
      <c r="G34" s="0"/>
      <c r="H34" s="86"/>
      <c r="I34" s="86" t="s">
        <v>57</v>
      </c>
      <c r="J34" s="86"/>
    </row>
    <row r="35" s="33" customFormat="true" ht="17" hidden="false" customHeight="false" outlineLevel="0" collapsed="false">
      <c r="A35" s="51"/>
      <c r="C35" s="51"/>
      <c r="D35" s="67"/>
      <c r="E35" s="67"/>
      <c r="F35" s="67"/>
      <c r="G35" s="0"/>
      <c r="H35" s="83"/>
      <c r="I35" s="83"/>
      <c r="J35" s="83"/>
    </row>
    <row r="36" s="33" customFormat="true" ht="17" hidden="false" customHeight="false" outlineLevel="0" collapsed="false">
      <c r="A36" s="51"/>
      <c r="C36" s="51"/>
      <c r="D36" s="67"/>
      <c r="E36" s="67"/>
      <c r="F36" s="67"/>
      <c r="G36" s="0"/>
      <c r="H36" s="83"/>
      <c r="I36" s="83"/>
      <c r="J36" s="83"/>
    </row>
    <row r="37" s="33" customFormat="true" ht="17.9" hidden="false" customHeight="false" outlineLevel="0" collapsed="false">
      <c r="A37" s="51"/>
      <c r="C37" s="51"/>
      <c r="D37" s="67"/>
      <c r="E37" s="67"/>
      <c r="F37" s="67"/>
      <c r="G37" s="0"/>
      <c r="H37" s="83"/>
      <c r="I37" s="83"/>
      <c r="J37" s="83"/>
    </row>
    <row r="38" s="85" customFormat="true" ht="17" hidden="false" customHeight="false" outlineLevel="0" collapsed="false">
      <c r="A38" s="87" t="s">
        <v>58</v>
      </c>
      <c r="B38" s="88"/>
      <c r="C38" s="87"/>
      <c r="D38" s="89"/>
      <c r="E38" s="90" t="s">
        <v>117</v>
      </c>
      <c r="F38" s="90"/>
      <c r="G38" s="0"/>
      <c r="H38" s="91" t="s">
        <v>118</v>
      </c>
      <c r="I38" s="91"/>
      <c r="J38" s="91"/>
    </row>
    <row r="39" s="33" customFormat="true" ht="17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33" customFormat="true" ht="17" hidden="false" customHeight="false" outlineLevel="0" collapsed="false"/>
    <row r="41" s="33" customFormat="true" ht="17" hidden="false" customHeight="false" outlineLevel="0" collapsed="false"/>
    <row r="42" s="33" customFormat="true" ht="17" hidden="false" customHeight="false" outlineLevel="0" collapsed="false"/>
    <row r="43" s="88" customFormat="true" ht="17" hidden="false" customHeight="false" outlineLevel="0" collapsed="false">
      <c r="A43" s="89"/>
    </row>
    <row r="44" s="33" customFormat="true" ht="17" hidden="false" customHeight="false" outlineLevel="0" collapsed="false">
      <c r="A44" s="67"/>
    </row>
    <row r="45" s="33" customFormat="true" ht="17" hidden="false" customHeight="false" outlineLevel="0" collapsed="false"/>
    <row r="46" s="33" customFormat="true" ht="17" hidden="false" customHeight="false" outlineLevel="0" collapsed="false"/>
    <row r="47" s="33" customFormat="true" ht="17" hidden="false" customHeight="false" outlineLevel="0" collapsed="false"/>
    <row r="48" s="33" customFormat="true" ht="17" hidden="false" customHeight="false" outlineLevel="0" collapsed="false">
      <c r="A48" s="63" t="s">
        <v>76</v>
      </c>
      <c r="B48" s="64"/>
      <c r="C48" s="65" t="s">
        <v>77</v>
      </c>
      <c r="D48" s="63" t="s">
        <v>78</v>
      </c>
      <c r="E48" s="63" t="s">
        <v>79</v>
      </c>
      <c r="F48" s="63" t="s">
        <v>80</v>
      </c>
      <c r="G48" s="63" t="s">
        <v>81</v>
      </c>
      <c r="H48" s="63" t="s">
        <v>82</v>
      </c>
      <c r="I48" s="63" t="s">
        <v>82</v>
      </c>
      <c r="J48" s="63" t="s">
        <v>83</v>
      </c>
      <c r="K48" s="66" t="s">
        <v>84</v>
      </c>
    </row>
    <row r="49" customFormat="false" ht="17" hidden="false" customHeight="false" outlineLevel="0" collapsed="false">
      <c r="A49" s="68" t="s">
        <v>85</v>
      </c>
      <c r="B49" s="69"/>
      <c r="C49" s="70" t="s">
        <v>86</v>
      </c>
      <c r="D49" s="68" t="s">
        <v>85</v>
      </c>
      <c r="E49" s="68" t="s">
        <v>87</v>
      </c>
      <c r="F49" s="68" t="s">
        <v>88</v>
      </c>
      <c r="G49" s="68" t="s">
        <v>89</v>
      </c>
      <c r="H49" s="68" t="s">
        <v>90</v>
      </c>
      <c r="I49" s="68" t="s">
        <v>91</v>
      </c>
      <c r="J49" s="68" t="s">
        <v>92</v>
      </c>
      <c r="K49" s="71"/>
    </row>
    <row r="50" customFormat="false" ht="17" hidden="false" customHeight="false" outlineLevel="0" collapsed="false">
      <c r="A50" s="72" t="s">
        <v>93</v>
      </c>
      <c r="B50" s="73"/>
      <c r="C50" s="74"/>
      <c r="D50" s="72" t="s">
        <v>93</v>
      </c>
      <c r="E50" s="72" t="s">
        <v>94</v>
      </c>
      <c r="F50" s="72" t="s">
        <v>95</v>
      </c>
      <c r="G50" s="72" t="s">
        <v>30</v>
      </c>
      <c r="H50" s="72" t="s">
        <v>96</v>
      </c>
      <c r="I50" s="75" t="s">
        <v>97</v>
      </c>
      <c r="J50" s="72"/>
      <c r="K50" s="76"/>
    </row>
    <row r="51" customFormat="false" ht="17" hidden="false" customHeight="false" outlineLevel="0" collapsed="false">
      <c r="A51" s="77" t="n">
        <v>31</v>
      </c>
      <c r="B51" s="77" t="s">
        <v>98</v>
      </c>
      <c r="C51" s="78" t="s">
        <v>119</v>
      </c>
      <c r="D51" s="79" t="s">
        <v>100</v>
      </c>
      <c r="E51" s="79" t="n">
        <v>1201</v>
      </c>
      <c r="F51" s="79" t="n">
        <v>2951</v>
      </c>
      <c r="G51" s="79" t="n">
        <v>2.85</v>
      </c>
      <c r="H51" s="80" t="n">
        <f aca="false">F51/E51</f>
        <v>2.4571190674438</v>
      </c>
      <c r="I51" s="80" t="n">
        <f aca="false">H51/(1+(0.01*G51))</f>
        <v>2.38903166499154</v>
      </c>
      <c r="J51" s="81" t="n">
        <f aca="false">I51/$F$13</f>
        <v>0.977109065436212</v>
      </c>
      <c r="K51" s="82" t="str">
        <f aca="false">IF(J51&lt;0.93995,"*"," ")</f>
        <v> </v>
      </c>
    </row>
    <row r="52" customFormat="false" ht="17" hidden="false" customHeight="false" outlineLevel="0" collapsed="false">
      <c r="A52" s="77" t="n">
        <v>32</v>
      </c>
      <c r="B52" s="77" t="s">
        <v>98</v>
      </c>
      <c r="C52" s="78" t="s">
        <v>120</v>
      </c>
      <c r="D52" s="79" t="s">
        <v>121</v>
      </c>
      <c r="E52" s="79" t="n">
        <v>1140</v>
      </c>
      <c r="F52" s="79" t="n">
        <v>2767</v>
      </c>
      <c r="G52" s="79" t="n">
        <v>1.45</v>
      </c>
      <c r="H52" s="80" t="n">
        <f aca="false">F52/E52</f>
        <v>2.42719298245614</v>
      </c>
      <c r="I52" s="80" t="n">
        <f aca="false">H52/(1+(0.01*G52))</f>
        <v>2.39250170769457</v>
      </c>
      <c r="J52" s="81" t="n">
        <f aca="false">I52/$F$13</f>
        <v>0.97852830580555</v>
      </c>
      <c r="K52" s="82" t="str">
        <f aca="false">IF(J52&lt;0.93995,"*"," ")</f>
        <v> </v>
      </c>
    </row>
    <row r="53" customFormat="false" ht="17" hidden="false" customHeight="false" outlineLevel="0" collapsed="false">
      <c r="A53" s="77" t="n">
        <v>33</v>
      </c>
      <c r="B53" s="77" t="s">
        <v>98</v>
      </c>
      <c r="C53" s="78" t="s">
        <v>122</v>
      </c>
      <c r="D53" s="79" t="s">
        <v>100</v>
      </c>
      <c r="E53" s="79" t="n">
        <v>1321</v>
      </c>
      <c r="F53" s="79" t="n">
        <v>3198</v>
      </c>
      <c r="G53" s="79" t="n">
        <v>1.79</v>
      </c>
      <c r="H53" s="80" t="n">
        <f aca="false">F53/E53</f>
        <v>2.42089326267979</v>
      </c>
      <c r="I53" s="80" t="n">
        <f aca="false">H53/(1+(0.01*G53))</f>
        <v>2.37832131120914</v>
      </c>
      <c r="J53" s="81" t="n">
        <f aca="false">I53/$F$13</f>
        <v>0.972728552641777</v>
      </c>
      <c r="K53" s="82"/>
    </row>
    <row r="54" customFormat="false" ht="17" hidden="false" customHeight="false" outlineLevel="0" collapsed="false">
      <c r="A54" s="77" t="n">
        <v>34</v>
      </c>
      <c r="B54" s="77" t="s">
        <v>98</v>
      </c>
      <c r="C54" s="78" t="s">
        <v>123</v>
      </c>
      <c r="D54" s="79" t="s">
        <v>124</v>
      </c>
      <c r="E54" s="79" t="n">
        <v>1421</v>
      </c>
      <c r="F54" s="79" t="n">
        <v>3475</v>
      </c>
      <c r="G54" s="79" t="n">
        <v>2.2</v>
      </c>
      <c r="H54" s="80" t="n">
        <f aca="false">F54/E54</f>
        <v>2.44546094299789</v>
      </c>
      <c r="I54" s="80" t="n">
        <f aca="false">H54/(1+(0.01*G54))</f>
        <v>2.39281892661242</v>
      </c>
      <c r="J54" s="81" t="n">
        <f aca="false">I54/$F$13</f>
        <v>0.97865804769424</v>
      </c>
      <c r="K54" s="82" t="str">
        <f aca="false">IF(J54&lt;0.93995,"*"," ")</f>
        <v> </v>
      </c>
    </row>
    <row r="55" customFormat="false" ht="17" hidden="false" customHeight="false" outlineLevel="0" collapsed="false">
      <c r="A55" s="77" t="n">
        <v>35</v>
      </c>
      <c r="B55" s="77" t="s">
        <v>98</v>
      </c>
      <c r="C55" s="78" t="s">
        <v>125</v>
      </c>
      <c r="D55" s="79" t="s">
        <v>100</v>
      </c>
      <c r="E55" s="79" t="n">
        <v>1124</v>
      </c>
      <c r="F55" s="79" t="n">
        <v>2728</v>
      </c>
      <c r="G55" s="79" t="n">
        <v>2.14</v>
      </c>
      <c r="H55" s="80" t="n">
        <f aca="false">F55/E55</f>
        <v>2.4270462633452</v>
      </c>
      <c r="I55" s="80" t="n">
        <f aca="false">H55/(1+(0.01*G55))</f>
        <v>2.37619567588134</v>
      </c>
      <c r="J55" s="81" t="n">
        <f aca="false">I55/$F$13</f>
        <v>0.971859172139605</v>
      </c>
      <c r="K55" s="82" t="str">
        <f aca="false">IF(J55&lt;0.93995,"*"," ")</f>
        <v> </v>
      </c>
    </row>
    <row r="56" customFormat="false" ht="17" hidden="false" customHeight="false" outlineLevel="0" collapsed="false">
      <c r="A56" s="77" t="n">
        <v>36</v>
      </c>
      <c r="B56" s="77" t="s">
        <v>98</v>
      </c>
      <c r="C56" s="78" t="s">
        <v>126</v>
      </c>
      <c r="D56" s="79" t="s">
        <v>121</v>
      </c>
      <c r="E56" s="79" t="n">
        <v>1045</v>
      </c>
      <c r="F56" s="79" t="n">
        <v>2533</v>
      </c>
      <c r="G56" s="79" t="n">
        <v>1.92</v>
      </c>
      <c r="H56" s="80" t="n">
        <f aca="false">F56/E56</f>
        <v>2.42392344497608</v>
      </c>
      <c r="I56" s="80" t="n">
        <f aca="false">H56/(1+(0.01*G56))</f>
        <v>2.37826083690745</v>
      </c>
      <c r="J56" s="81" t="n">
        <f aca="false">I56/$F$13</f>
        <v>0.972703818776055</v>
      </c>
      <c r="K56" s="82" t="str">
        <f aca="false">IF(J56&lt;0.93995,"*"," ")</f>
        <v> </v>
      </c>
    </row>
    <row r="57" customFormat="false" ht="17" hidden="false" customHeight="false" outlineLevel="0" collapsed="false">
      <c r="A57" s="77" t="n">
        <v>37</v>
      </c>
      <c r="B57" s="77" t="s">
        <v>98</v>
      </c>
      <c r="C57" s="78" t="s">
        <v>127</v>
      </c>
      <c r="D57" s="79" t="s">
        <v>100</v>
      </c>
      <c r="E57" s="79" t="n">
        <v>1209</v>
      </c>
      <c r="F57" s="79" t="n">
        <v>2902</v>
      </c>
      <c r="G57" s="79" t="n">
        <v>1.34</v>
      </c>
      <c r="H57" s="80" t="n">
        <f aca="false">F57/E57</f>
        <v>2.40033085194376</v>
      </c>
      <c r="I57" s="80" t="n">
        <f aca="false">H57/(1+(0.01*G57))</f>
        <v>2.36859172285747</v>
      </c>
      <c r="J57" s="81" t="n">
        <f aca="false">I57/$F$13</f>
        <v>0.968749170902849</v>
      </c>
      <c r="K57" s="82" t="str">
        <f aca="false">IF(J57&lt;0.93995,"*"," ")</f>
        <v> </v>
      </c>
    </row>
    <row r="58" customFormat="false" ht="17" hidden="false" customHeight="false" outlineLevel="0" collapsed="false">
      <c r="A58" s="77" t="n">
        <v>38</v>
      </c>
      <c r="B58" s="77" t="s">
        <v>98</v>
      </c>
      <c r="C58" s="78" t="s">
        <v>128</v>
      </c>
      <c r="D58" s="79" t="s">
        <v>124</v>
      </c>
      <c r="E58" s="79" t="n">
        <v>1240</v>
      </c>
      <c r="F58" s="79" t="n">
        <v>3014</v>
      </c>
      <c r="G58" s="79" t="n">
        <v>2.51</v>
      </c>
      <c r="H58" s="80" t="n">
        <f aca="false">F58/E58</f>
        <v>2.43064516129032</v>
      </c>
      <c r="I58" s="80" t="n">
        <f aca="false">H58/(1+(0.01*G58))</f>
        <v>2.37112980322927</v>
      </c>
      <c r="J58" s="81" t="n">
        <f aca="false">I58/$F$13</f>
        <v>0.969787240584568</v>
      </c>
      <c r="K58" s="82" t="str">
        <f aca="false">IF(J58&lt;0.93995,"*"," ")</f>
        <v> </v>
      </c>
    </row>
    <row r="59" customFormat="false" ht="17" hidden="false" customHeight="false" outlineLevel="0" collapsed="false">
      <c r="A59" s="77" t="n">
        <v>39</v>
      </c>
      <c r="B59" s="77" t="s">
        <v>98</v>
      </c>
      <c r="C59" s="78" t="s">
        <v>129</v>
      </c>
      <c r="D59" s="79" t="s">
        <v>100</v>
      </c>
      <c r="E59" s="79" t="n">
        <v>1421</v>
      </c>
      <c r="F59" s="79" t="n">
        <v>3453</v>
      </c>
      <c r="G59" s="79" t="n">
        <v>1.42</v>
      </c>
      <c r="H59" s="80" t="n">
        <f aca="false">F59/E59</f>
        <v>2.42997888810697</v>
      </c>
      <c r="I59" s="80" t="n">
        <f aca="false">H59/(1+(0.01*G59))</f>
        <v>2.3959563085259</v>
      </c>
      <c r="J59" s="81" t="n">
        <f aca="false">I59/$F$13</f>
        <v>0.97994123048094</v>
      </c>
      <c r="K59" s="82" t="str">
        <f aca="false">IF(J59&lt;0.93995,"*"," ")</f>
        <v> </v>
      </c>
    </row>
    <row r="60" customFormat="false" ht="17" hidden="false" customHeight="false" outlineLevel="0" collapsed="false">
      <c r="A60" s="77" t="n">
        <v>40</v>
      </c>
      <c r="B60" s="77" t="s">
        <v>98</v>
      </c>
      <c r="C60" s="78" t="s">
        <v>130</v>
      </c>
      <c r="D60" s="79" t="s">
        <v>121</v>
      </c>
      <c r="E60" s="79" t="n">
        <v>1134</v>
      </c>
      <c r="F60" s="79" t="n">
        <v>2791</v>
      </c>
      <c r="G60" s="79" t="n">
        <v>2.99</v>
      </c>
      <c r="H60" s="80" t="n">
        <f aca="false">F60/E60</f>
        <v>2.46119929453263</v>
      </c>
      <c r="I60" s="80" t="n">
        <f aca="false">H60/(1+(0.01*G60))</f>
        <v>2.38974589235132</v>
      </c>
      <c r="J60" s="81" t="n">
        <f aca="false">I60/$F$13</f>
        <v>0.977401182965776</v>
      </c>
      <c r="K60" s="82"/>
    </row>
    <row r="61" customFormat="false" ht="17" hidden="false" customHeight="false" outlineLevel="0" collapsed="false">
      <c r="A61" s="77" t="n">
        <v>41</v>
      </c>
      <c r="B61" s="77" t="s">
        <v>98</v>
      </c>
      <c r="C61" s="78" t="s">
        <v>131</v>
      </c>
      <c r="D61" s="79" t="s">
        <v>100</v>
      </c>
      <c r="E61" s="79" t="n">
        <v>1212</v>
      </c>
      <c r="F61" s="79" t="n">
        <v>2943</v>
      </c>
      <c r="G61" s="79" t="n">
        <v>2.1</v>
      </c>
      <c r="H61" s="80" t="n">
        <f aca="false">F61/E61</f>
        <v>2.42821782178218</v>
      </c>
      <c r="I61" s="80" t="n">
        <f aca="false">H61/(1+(0.01*G61))</f>
        <v>2.37827406638803</v>
      </c>
      <c r="J61" s="81" t="n">
        <f aca="false">I61/$F$13</f>
        <v>0.972709229606556</v>
      </c>
      <c r="K61" s="82" t="str">
        <f aca="false">IF(J61&lt;0.93995,"*"," ")</f>
        <v> </v>
      </c>
    </row>
    <row r="62" customFormat="false" ht="17" hidden="false" customHeight="false" outlineLevel="0" collapsed="false">
      <c r="A62" s="77" t="n">
        <v>42</v>
      </c>
      <c r="B62" s="77" t="s">
        <v>98</v>
      </c>
      <c r="C62" s="78" t="s">
        <v>132</v>
      </c>
      <c r="D62" s="79" t="s">
        <v>124</v>
      </c>
      <c r="E62" s="79" t="n">
        <v>1140</v>
      </c>
      <c r="F62" s="79" t="n">
        <v>2811</v>
      </c>
      <c r="G62" s="79" t="n">
        <v>3.42</v>
      </c>
      <c r="H62" s="80" t="n">
        <f aca="false">F62/E62</f>
        <v>2.46578947368421</v>
      </c>
      <c r="I62" s="80" t="n">
        <f aca="false">H62/(1+(0.01*G62))</f>
        <v>2.38424818573217</v>
      </c>
      <c r="J62" s="81" t="n">
        <f aca="false">I62/$F$13</f>
        <v>0.975152632201297</v>
      </c>
      <c r="K62" s="82" t="str">
        <f aca="false">IF(J62&lt;0.93995,"*"," ")</f>
        <v> </v>
      </c>
    </row>
    <row r="63" customFormat="false" ht="17" hidden="false" customHeight="false" outlineLevel="0" collapsed="false">
      <c r="A63" s="77" t="n">
        <v>43</v>
      </c>
      <c r="B63" s="77" t="s">
        <v>98</v>
      </c>
      <c r="C63" s="78" t="s">
        <v>133</v>
      </c>
      <c r="D63" s="79" t="s">
        <v>100</v>
      </c>
      <c r="E63" s="79" t="n">
        <v>1221</v>
      </c>
      <c r="F63" s="79" t="n">
        <v>2996</v>
      </c>
      <c r="G63" s="79" t="n">
        <v>3.32</v>
      </c>
      <c r="H63" s="80" t="n">
        <f aca="false">F63/E63</f>
        <v>2.45372645372645</v>
      </c>
      <c r="I63" s="80" t="n">
        <f aca="false">H63/(1+(0.01*G63))</f>
        <v>2.37488042366091</v>
      </c>
      <c r="J63" s="81" t="n">
        <f aca="false">I63/$F$13</f>
        <v>0.97132123667113</v>
      </c>
      <c r="K63" s="82" t="str">
        <f aca="false">IF(J63&lt;0.93995,"*"," ")</f>
        <v> </v>
      </c>
    </row>
    <row r="64" customFormat="false" ht="17" hidden="false" customHeight="false" outlineLevel="0" collapsed="false">
      <c r="A64" s="77" t="n">
        <v>44</v>
      </c>
      <c r="B64" s="77" t="s">
        <v>98</v>
      </c>
      <c r="C64" s="78" t="s">
        <v>134</v>
      </c>
      <c r="D64" s="79" t="s">
        <v>121</v>
      </c>
      <c r="E64" s="79" t="n">
        <v>1241</v>
      </c>
      <c r="F64" s="79" t="n">
        <v>3043</v>
      </c>
      <c r="G64" s="79" t="n">
        <v>3.46</v>
      </c>
      <c r="H64" s="80" t="n">
        <f aca="false">F64/E64</f>
        <v>2.45205479452055</v>
      </c>
      <c r="I64" s="80" t="n">
        <f aca="false">H64/(1+(0.01*G64))</f>
        <v>2.37005102891992</v>
      </c>
      <c r="J64" s="81" t="n">
        <f aca="false">I64/$F$13</f>
        <v>0.969346024098126</v>
      </c>
      <c r="K64" s="82" t="str">
        <f aca="false">IF(J64&lt;0.93995,"*"," ")</f>
        <v> </v>
      </c>
    </row>
    <row r="65" customFormat="false" ht="17" hidden="false" customHeight="false" outlineLevel="0" collapsed="false">
      <c r="A65" s="77" t="n">
        <v>45</v>
      </c>
      <c r="B65" s="77" t="s">
        <v>98</v>
      </c>
      <c r="C65" s="78" t="s">
        <v>135</v>
      </c>
      <c r="D65" s="79" t="s">
        <v>100</v>
      </c>
      <c r="E65" s="79" t="n">
        <v>1215</v>
      </c>
      <c r="F65" s="79" t="n">
        <v>2989</v>
      </c>
      <c r="G65" s="79" t="n">
        <v>3.65</v>
      </c>
      <c r="H65" s="81" t="n">
        <f aca="false">F65/E65</f>
        <v>2.46008230452675</v>
      </c>
      <c r="I65" s="80" t="n">
        <f aca="false">H65/(1+(0.01*G65))</f>
        <v>2.37345133094718</v>
      </c>
      <c r="J65" s="81" t="n">
        <f aca="false">I65/$F$13</f>
        <v>0.970736740673692</v>
      </c>
      <c r="K65" s="82" t="str">
        <f aca="false">IF(J65&lt;0.93995,"*"," ")</f>
        <v> </v>
      </c>
    </row>
    <row r="66" customFormat="false" ht="17" hidden="false" customHeight="false" outlineLevel="0" collapsed="false">
      <c r="A66" s="77" t="n">
        <v>46</v>
      </c>
      <c r="B66" s="77" t="s">
        <v>98</v>
      </c>
      <c r="C66" s="78" t="s">
        <v>136</v>
      </c>
      <c r="D66" s="79" t="s">
        <v>124</v>
      </c>
      <c r="E66" s="79" t="n">
        <v>1304</v>
      </c>
      <c r="F66" s="79" t="n">
        <v>3192</v>
      </c>
      <c r="G66" s="79" t="n">
        <v>3.34</v>
      </c>
      <c r="H66" s="81" t="n">
        <f aca="false">F66/E66</f>
        <v>2.4478527607362</v>
      </c>
      <c r="I66" s="80" t="n">
        <f aca="false">H66/(1+(0.01*G66))</f>
        <v>2.36873694671589</v>
      </c>
      <c r="J66" s="81" t="n">
        <f aca="false">I66/$F$13</f>
        <v>0.968808567163961</v>
      </c>
      <c r="K66" s="82" t="str">
        <f aca="false">IF(J66&lt;0.93995,"*"," ")</f>
        <v> </v>
      </c>
    </row>
    <row r="67" customFormat="false" ht="17" hidden="false" customHeight="false" outlineLevel="0" collapsed="false">
      <c r="A67" s="77" t="n">
        <v>47</v>
      </c>
      <c r="B67" s="77" t="s">
        <v>98</v>
      </c>
      <c r="C67" s="78" t="s">
        <v>137</v>
      </c>
      <c r="D67" s="79" t="s">
        <v>100</v>
      </c>
      <c r="E67" s="79" t="n">
        <v>1244</v>
      </c>
      <c r="F67" s="79" t="n">
        <v>3045</v>
      </c>
      <c r="G67" s="79" t="n">
        <v>3.02</v>
      </c>
      <c r="H67" s="81" t="n">
        <f aca="false">F67/E67</f>
        <v>2.44774919614148</v>
      </c>
      <c r="I67" s="80" t="n">
        <f aca="false">H67/(1+(0.01*G67))</f>
        <v>2.37599417214277</v>
      </c>
      <c r="J67" s="81" t="n">
        <f aca="false">I67/$F$13</f>
        <v>0.971776757522604</v>
      </c>
      <c r="K67" s="82" t="str">
        <f aca="false">IF(J67&lt;0.93995,"*"," ")</f>
        <v> </v>
      </c>
    </row>
    <row r="68" customFormat="false" ht="17" hidden="false" customHeight="false" outlineLevel="0" collapsed="false">
      <c r="A68" s="51"/>
      <c r="B68" s="51"/>
      <c r="C68" s="92" t="s">
        <v>138</v>
      </c>
      <c r="D68" s="67"/>
      <c r="E68" s="33"/>
      <c r="F68" s="67"/>
      <c r="G68" s="67"/>
      <c r="H68" s="83"/>
      <c r="I68" s="83"/>
      <c r="J68" s="83"/>
      <c r="K68" s="58"/>
    </row>
    <row r="69" customFormat="false" ht="17" hidden="false" customHeight="false" outlineLevel="0" collapsed="false">
      <c r="A69" s="51"/>
      <c r="B69" s="51"/>
      <c r="C69" s="51" t="s">
        <v>139</v>
      </c>
      <c r="D69" s="67"/>
      <c r="E69" s="33"/>
      <c r="F69" s="67"/>
      <c r="G69" s="67"/>
      <c r="H69" s="83"/>
      <c r="I69" s="83"/>
      <c r="J69" s="83"/>
      <c r="K69" s="58"/>
    </row>
    <row r="70" customFormat="false" ht="17" hidden="false" customHeight="false" outlineLevel="0" collapsed="false">
      <c r="A70" s="51"/>
      <c r="B70" s="51"/>
      <c r="C70" s="51"/>
      <c r="D70" s="67"/>
      <c r="E70" s="33"/>
      <c r="F70" s="67"/>
      <c r="G70" s="67"/>
      <c r="H70" s="83"/>
      <c r="I70" s="83"/>
      <c r="J70" s="83"/>
      <c r="K70" s="58"/>
    </row>
    <row r="71" customFormat="false" ht="17" hidden="false" customHeight="false" outlineLevel="0" collapsed="false">
      <c r="A71" s="53" t="s">
        <v>55</v>
      </c>
      <c r="B71" s="85"/>
      <c r="C71" s="53"/>
      <c r="D71" s="43"/>
      <c r="E71" s="59" t="s">
        <v>116</v>
      </c>
      <c r="F71" s="59"/>
      <c r="H71" s="86"/>
      <c r="I71" s="86" t="s">
        <v>57</v>
      </c>
      <c r="J71" s="86"/>
      <c r="K71" s="40"/>
    </row>
    <row r="72" customFormat="false" ht="17" hidden="false" customHeight="false" outlineLevel="0" collapsed="false">
      <c r="A72" s="51"/>
      <c r="B72" s="33"/>
      <c r="C72" s="51"/>
      <c r="D72" s="67"/>
      <c r="E72" s="67"/>
      <c r="F72" s="67"/>
      <c r="H72" s="83"/>
      <c r="I72" s="83"/>
      <c r="J72" s="83"/>
      <c r="K72" s="58"/>
    </row>
    <row r="73" customFormat="false" ht="17" hidden="false" customHeight="false" outlineLevel="0" collapsed="false">
      <c r="A73" s="51"/>
      <c r="B73" s="33"/>
      <c r="C73" s="51"/>
      <c r="D73" s="67"/>
      <c r="E73" s="67"/>
      <c r="F73" s="67"/>
      <c r="H73" s="83"/>
      <c r="I73" s="83"/>
      <c r="J73" s="83"/>
      <c r="K73" s="58"/>
    </row>
    <row r="74" customFormat="false" ht="17" hidden="false" customHeight="false" outlineLevel="0" collapsed="false">
      <c r="A74" s="51"/>
      <c r="B74" s="33"/>
      <c r="C74" s="51"/>
      <c r="D74" s="67"/>
      <c r="E74" s="67"/>
      <c r="F74" s="67"/>
      <c r="H74" s="83"/>
      <c r="I74" s="83"/>
      <c r="J74" s="83"/>
      <c r="K74" s="58"/>
    </row>
    <row r="75" customFormat="false" ht="17" hidden="false" customHeight="false" outlineLevel="0" collapsed="false">
      <c r="A75" s="51"/>
      <c r="B75" s="33"/>
      <c r="C75" s="51"/>
      <c r="D75" s="67"/>
      <c r="E75" s="67"/>
      <c r="F75" s="67"/>
      <c r="H75" s="83"/>
      <c r="I75" s="83"/>
      <c r="J75" s="83"/>
      <c r="K75" s="58"/>
    </row>
    <row r="76" customFormat="false" ht="17" hidden="false" customHeight="false" outlineLevel="0" collapsed="false">
      <c r="A76" s="87" t="s">
        <v>58</v>
      </c>
      <c r="B76" s="88"/>
      <c r="C76" s="87"/>
      <c r="D76" s="89"/>
      <c r="E76" s="90" t="s">
        <v>117</v>
      </c>
      <c r="F76" s="90"/>
      <c r="H76" s="93" t="s">
        <v>118</v>
      </c>
      <c r="I76" s="89"/>
      <c r="K76" s="93"/>
    </row>
    <row r="77" customFormat="false" ht="17" hidden="false" customHeight="false" outlineLevel="0" collapsed="false">
      <c r="A77" s="51"/>
      <c r="B77" s="33"/>
      <c r="C77" s="51"/>
      <c r="D77" s="67"/>
      <c r="E77" s="67"/>
      <c r="F77" s="67"/>
      <c r="H77" s="83"/>
      <c r="I77" s="83"/>
      <c r="J77" s="83"/>
      <c r="K77" s="58"/>
    </row>
    <row r="78" customFormat="false" ht="17" hidden="false" customHeight="false" outlineLevel="0" collapsed="false">
      <c r="A78" s="87"/>
      <c r="B78" s="88"/>
      <c r="C78" s="87"/>
      <c r="D78" s="89"/>
      <c r="E78" s="89"/>
      <c r="F78" s="89"/>
      <c r="H78" s="93"/>
      <c r="I78" s="89"/>
      <c r="K78" s="93"/>
    </row>
    <row r="79" customFormat="false" ht="17" hidden="false" customHeight="false" outlineLevel="0" collapsed="false">
      <c r="A79" s="51"/>
      <c r="B79" s="33"/>
      <c r="C79" s="51"/>
      <c r="D79" s="67"/>
      <c r="E79" s="33"/>
      <c r="F79" s="67"/>
      <c r="G79" s="67"/>
      <c r="H79" s="83"/>
      <c r="I79" s="83"/>
      <c r="J79" s="83"/>
      <c r="K79" s="58"/>
    </row>
    <row r="80" customFormat="false" ht="17" hidden="false" customHeight="false" outlineLevel="0" collapsed="false">
      <c r="A80" s="53"/>
      <c r="B80" s="85"/>
      <c r="C80" s="53"/>
      <c r="D80" s="43"/>
      <c r="E80" s="43"/>
      <c r="F80" s="43"/>
      <c r="H80" s="86"/>
      <c r="I80" s="86"/>
      <c r="J80" s="86"/>
      <c r="K80" s="40"/>
    </row>
    <row r="81" customFormat="false" ht="17" hidden="false" customHeight="false" outlineLevel="0" collapsed="false">
      <c r="A81" s="51"/>
      <c r="B81" s="33"/>
      <c r="C81" s="51"/>
      <c r="D81" s="67"/>
      <c r="E81" s="67"/>
      <c r="F81" s="67"/>
      <c r="H81" s="83"/>
      <c r="I81" s="83"/>
      <c r="J81" s="83"/>
      <c r="K81" s="58"/>
    </row>
    <row r="82" customFormat="false" ht="17" hidden="false" customHeight="false" outlineLevel="0" collapsed="false">
      <c r="A82" s="51"/>
      <c r="B82" s="33"/>
      <c r="C82" s="51"/>
      <c r="D82" s="67"/>
      <c r="E82" s="67"/>
      <c r="F82" s="67"/>
      <c r="H82" s="83"/>
      <c r="I82" s="83"/>
      <c r="J82" s="83"/>
      <c r="K82" s="58"/>
    </row>
    <row r="83" customFormat="false" ht="17" hidden="false" customHeight="false" outlineLevel="0" collapsed="false">
      <c r="A83" s="51"/>
      <c r="B83" s="33"/>
      <c r="C83" s="51"/>
      <c r="D83" s="67"/>
      <c r="E83" s="67"/>
      <c r="F83" s="67"/>
      <c r="H83" s="83"/>
      <c r="I83" s="83"/>
      <c r="J83" s="83"/>
      <c r="K83" s="58"/>
    </row>
    <row r="84" customFormat="false" ht="17" hidden="false" customHeight="false" outlineLevel="0" collapsed="false">
      <c r="A84" s="51"/>
      <c r="B84" s="33"/>
      <c r="C84" s="51"/>
      <c r="D84" s="67"/>
      <c r="E84" s="67"/>
      <c r="F84" s="67"/>
      <c r="H84" s="83"/>
      <c r="I84" s="83"/>
      <c r="J84" s="83"/>
      <c r="K84" s="58"/>
    </row>
    <row r="85" customFormat="false" ht="17" hidden="false" customHeight="false" outlineLevel="0" collapsed="false">
      <c r="A85" s="87"/>
      <c r="B85" s="88"/>
      <c r="C85" s="87"/>
      <c r="D85" s="89"/>
      <c r="E85" s="89"/>
      <c r="F85" s="89"/>
      <c r="H85" s="93"/>
      <c r="I85" s="89"/>
      <c r="K85" s="93"/>
    </row>
  </sheetData>
  <mergeCells count="13">
    <mergeCell ref="F1:K1"/>
    <mergeCell ref="F2:K2"/>
    <mergeCell ref="F3:K3"/>
    <mergeCell ref="F4:K4"/>
    <mergeCell ref="A6:K6"/>
    <mergeCell ref="C7:J7"/>
    <mergeCell ref="C8:J8"/>
    <mergeCell ref="H13:I13"/>
    <mergeCell ref="E34:F34"/>
    <mergeCell ref="E38:F38"/>
    <mergeCell ref="H38:J38"/>
    <mergeCell ref="E71:F71"/>
    <mergeCell ref="E76:F76"/>
  </mergeCells>
  <printOptions headings="false" gridLines="false" gridLinesSet="true" horizontalCentered="false" verticalCentered="false"/>
  <pageMargins left="0.747916666666667" right="0.5" top="1.09027777777778" bottom="1.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 A1:IV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9.24"/>
    <col collapsed="false" customWidth="true" hidden="false" outlineLevel="0" max="5" min="5" style="1" width="14.62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s="6" customFormat="true" ht="17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</row>
    <row r="2" s="6" customFormat="true" ht="17" hidden="false" customHeight="false" outlineLevel="0" collapsed="false">
      <c r="A2" s="7" t="s">
        <v>2</v>
      </c>
      <c r="B2" s="2"/>
      <c r="C2" s="3"/>
      <c r="D2" s="4"/>
      <c r="E2" s="5" t="s">
        <v>3</v>
      </c>
      <c r="F2" s="5"/>
      <c r="G2" s="5"/>
    </row>
    <row r="3" s="6" customFormat="true" ht="17" hidden="false" customHeight="false" outlineLevel="0" collapsed="false">
      <c r="C3" s="0"/>
      <c r="D3" s="4"/>
      <c r="E3" s="5" t="s">
        <v>4</v>
      </c>
      <c r="F3" s="5"/>
      <c r="G3" s="5"/>
    </row>
    <row r="4" s="9" customFormat="true" ht="21.7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s="6" customFormat="true" ht="17" hidden="false" customHeight="false" outlineLevel="0" collapsed="false"/>
    <row r="6" s="6" customFormat="true" ht="21.7" hidden="false" customHeight="false" outlineLevel="0" collapsed="false">
      <c r="A6" s="0"/>
      <c r="B6" s="6" t="s">
        <v>140</v>
      </c>
    </row>
    <row r="7" s="6" customFormat="true" ht="17" hidden="false" customHeight="false" outlineLevel="0" collapsed="false">
      <c r="A7" s="0"/>
      <c r="E7" s="6" t="s">
        <v>141</v>
      </c>
    </row>
    <row r="8" s="6" customFormat="true" ht="17" hidden="false" customHeight="false" outlineLevel="0" collapsed="false">
      <c r="A8" s="0"/>
      <c r="B8" s="6" t="s">
        <v>7</v>
      </c>
    </row>
    <row r="9" s="6" customFormat="true" ht="17" hidden="false" customHeight="false" outlineLevel="0" collapsed="false">
      <c r="A9" s="0"/>
      <c r="B9" s="6" t="s">
        <v>142</v>
      </c>
    </row>
    <row r="10" s="6" customFormat="true" ht="17" hidden="false" customHeight="false" outlineLevel="0" collapsed="false">
      <c r="A10" s="0"/>
      <c r="B10" s="6" t="s">
        <v>143</v>
      </c>
    </row>
    <row r="11" s="6" customFormat="true" ht="17" hidden="false" customHeight="false" outlineLevel="0" collapsed="false">
      <c r="A11" s="0"/>
      <c r="B11" s="6" t="s">
        <v>10</v>
      </c>
    </row>
    <row r="12" s="6" customFormat="true" ht="17" hidden="false" customHeight="false" outlineLevel="0" collapsed="false">
      <c r="A12" s="0"/>
      <c r="B12" s="6" t="s">
        <v>11</v>
      </c>
    </row>
    <row r="13" s="6" customFormat="true" ht="17" hidden="false" customHeight="false" outlineLevel="0" collapsed="false">
      <c r="A13" s="0"/>
      <c r="B13" s="6" t="s">
        <v>12</v>
      </c>
    </row>
    <row r="14" s="6" customFormat="true" ht="16.4" hidden="false" customHeight="false" outlineLevel="0" collapsed="false">
      <c r="A14" s="6" t="s">
        <v>13</v>
      </c>
    </row>
    <row r="15" s="9" customFormat="true" ht="15.65" hidden="false" customHeight="false" outlineLevel="0" collapsed="false">
      <c r="A15" s="10"/>
      <c r="B15" s="11" t="s">
        <v>14</v>
      </c>
      <c r="C15" s="11"/>
      <c r="D15" s="11"/>
      <c r="E15" s="11"/>
      <c r="F15" s="11" t="s">
        <v>15</v>
      </c>
      <c r="G15" s="11"/>
      <c r="H15" s="11"/>
    </row>
    <row r="16" s="9" customFormat="true" ht="16.4" hidden="false" customHeight="false" outlineLevel="0" collapsed="false">
      <c r="A16" s="12" t="s">
        <v>16</v>
      </c>
      <c r="B16" s="13" t="s">
        <v>17</v>
      </c>
      <c r="C16" s="14" t="s">
        <v>17</v>
      </c>
      <c r="D16" s="14" t="s">
        <v>17</v>
      </c>
      <c r="E16" s="14" t="s">
        <v>18</v>
      </c>
      <c r="F16" s="13" t="s">
        <v>19</v>
      </c>
      <c r="G16" s="14" t="s">
        <v>20</v>
      </c>
      <c r="H16" s="14" t="s">
        <v>20</v>
      </c>
    </row>
    <row r="17" s="9" customFormat="true" ht="16.4" hidden="false" customHeight="false" outlineLevel="0" collapsed="false">
      <c r="A17" s="12" t="s">
        <v>21</v>
      </c>
      <c r="B17" s="12" t="s">
        <v>22</v>
      </c>
      <c r="C17" s="15" t="s">
        <v>23</v>
      </c>
      <c r="D17" s="15" t="s">
        <v>24</v>
      </c>
      <c r="E17" s="15" t="s">
        <v>25</v>
      </c>
      <c r="F17" s="12" t="s">
        <v>26</v>
      </c>
      <c r="G17" s="15" t="s">
        <v>27</v>
      </c>
      <c r="H17" s="15" t="s">
        <v>28</v>
      </c>
    </row>
    <row r="18" s="9" customFormat="true" ht="14.65" hidden="false" customHeight="false" outlineLevel="0" collapsed="false">
      <c r="A18" s="16"/>
      <c r="B18" s="16" t="s">
        <v>29</v>
      </c>
      <c r="C18" s="17" t="s">
        <v>29</v>
      </c>
      <c r="D18" s="17" t="s">
        <v>29</v>
      </c>
      <c r="E18" s="17" t="s">
        <v>30</v>
      </c>
      <c r="F18" s="16" t="s">
        <v>29</v>
      </c>
      <c r="G18" s="17" t="s">
        <v>31</v>
      </c>
      <c r="H18" s="17" t="s">
        <v>31</v>
      </c>
    </row>
    <row r="19" s="6" customFormat="true" ht="14.65" hidden="false" customHeight="false" outlineLevel="0" collapsed="false">
      <c r="A19" s="18" t="s">
        <v>32</v>
      </c>
      <c r="B19" s="19" t="n">
        <v>64.5</v>
      </c>
      <c r="C19" s="19" t="n">
        <v>242.7</v>
      </c>
      <c r="D19" s="19" t="n">
        <v>227</v>
      </c>
      <c r="E19" s="20" t="n">
        <f aca="false">((C19-B19)-(D19-B19))/(D19-B19)*100</f>
        <v>9.66153846153846</v>
      </c>
      <c r="F19" s="18" t="n">
        <v>1700</v>
      </c>
      <c r="G19" s="21" t="n">
        <f aca="false">F19/1000</f>
        <v>1.7</v>
      </c>
      <c r="H19" s="21" t="n">
        <f aca="false">G19/(1+(E19/100))</f>
        <v>1.55022446689113</v>
      </c>
    </row>
    <row r="20" s="6" customFormat="true" ht="14.65" hidden="false" customHeight="false" outlineLevel="0" collapsed="false">
      <c r="A20" s="18" t="s">
        <v>33</v>
      </c>
      <c r="B20" s="19" t="n">
        <v>65.4</v>
      </c>
      <c r="C20" s="19" t="n">
        <v>210.5</v>
      </c>
      <c r="D20" s="19" t="n">
        <v>194.2</v>
      </c>
      <c r="E20" s="20" t="n">
        <f aca="false">((C20-B20)-(D20-B20))/(D20-B20)*100</f>
        <v>12.6552795031056</v>
      </c>
      <c r="F20" s="18" t="n">
        <v>1790</v>
      </c>
      <c r="G20" s="21" t="n">
        <f aca="false">F20/1000</f>
        <v>1.79</v>
      </c>
      <c r="H20" s="21" t="n">
        <f aca="false">G20/(1+(E20/100))</f>
        <v>1.58891798759476</v>
      </c>
    </row>
    <row r="21" s="6" customFormat="true" ht="14.65" hidden="false" customHeight="false" outlineLevel="0" collapsed="false">
      <c r="A21" s="18" t="s">
        <v>34</v>
      </c>
      <c r="B21" s="19" t="n">
        <v>64.5</v>
      </c>
      <c r="C21" s="19" t="n">
        <v>239</v>
      </c>
      <c r="D21" s="19" t="n">
        <v>215.3</v>
      </c>
      <c r="E21" s="20" t="n">
        <f aca="false">((C21-B21)-(D21-B21))/(D21-B21)*100</f>
        <v>15.7161803713528</v>
      </c>
      <c r="F21" s="18" t="n">
        <v>1870</v>
      </c>
      <c r="G21" s="21" t="n">
        <f aca="false">F21/1000</f>
        <v>1.87</v>
      </c>
      <c r="H21" s="21" t="n">
        <f aca="false">G21/(1+(E21/100))</f>
        <v>1.6160229226361</v>
      </c>
    </row>
    <row r="22" s="6" customFormat="true" ht="15.65" hidden="false" customHeight="false" outlineLevel="0" collapsed="false">
      <c r="A22" s="18" t="s">
        <v>35</v>
      </c>
      <c r="B22" s="18" t="n">
        <v>64.4</v>
      </c>
      <c r="C22" s="18" t="n">
        <v>204.1</v>
      </c>
      <c r="D22" s="18" t="n">
        <v>181.4</v>
      </c>
      <c r="E22" s="20" t="n">
        <f aca="false">((C22-B22)-(D22-B22))/(D22-B22)*100</f>
        <v>19.4017094017094</v>
      </c>
      <c r="F22" s="18" t="n">
        <v>1865</v>
      </c>
      <c r="G22" s="21" t="n">
        <f aca="false">F22/1000</f>
        <v>1.865</v>
      </c>
      <c r="H22" s="21" t="n">
        <f aca="false">G22/(1+(E22/100))</f>
        <v>1.56195418754474</v>
      </c>
    </row>
    <row r="23" s="9" customFormat="true" ht="16.4" hidden="false" customHeight="false" outlineLevel="0" collapsed="false">
      <c r="A23" s="9" t="s">
        <v>36</v>
      </c>
      <c r="E23" s="6"/>
    </row>
    <row r="24" s="6" customFormat="true" ht="16.4" hidden="false" customHeight="false" outlineLevel="0" collapsed="false">
      <c r="A24" s="22" t="s">
        <v>37</v>
      </c>
      <c r="E24" s="9"/>
      <c r="F24" s="23" t="s">
        <v>38</v>
      </c>
      <c r="G24" s="23"/>
      <c r="H24" s="23"/>
    </row>
    <row r="25" s="9" customFormat="true" ht="14.65" hidden="false" customHeight="false" outlineLevel="0" collapsed="false"/>
    <row r="26" s="9" customFormat="true" ht="14.65" hidden="false" customHeight="false" outlineLevel="0" collapsed="false">
      <c r="D26" s="6"/>
      <c r="F26" s="24" t="s">
        <v>39</v>
      </c>
      <c r="G26" s="24"/>
      <c r="H26" s="24"/>
    </row>
    <row r="27" s="9" customFormat="true" ht="14.65" hidden="false" customHeight="false" outlineLevel="0" collapsed="false">
      <c r="F27" s="25"/>
      <c r="G27" s="26"/>
      <c r="H27" s="27"/>
    </row>
    <row r="28" s="9" customFormat="true" ht="14.65" hidden="false" customHeight="false" outlineLevel="0" collapsed="false">
      <c r="F28" s="24" t="s">
        <v>40</v>
      </c>
      <c r="G28" s="24"/>
      <c r="H28" s="24" t="n">
        <v>1000</v>
      </c>
    </row>
    <row r="29" s="9" customFormat="true" ht="14.65" hidden="false" customHeight="false" outlineLevel="0" collapsed="false">
      <c r="F29" s="25"/>
      <c r="G29" s="26"/>
      <c r="H29" s="27"/>
    </row>
    <row r="30" s="9" customFormat="true" ht="14.65" hidden="false" customHeight="false" outlineLevel="0" collapsed="false">
      <c r="F30" s="24" t="s">
        <v>41</v>
      </c>
      <c r="G30" s="24"/>
      <c r="H30" s="24"/>
    </row>
    <row r="31" s="9" customFormat="true" ht="14.65" hidden="false" customHeight="false" outlineLevel="0" collapsed="false">
      <c r="F31" s="27" t="s">
        <v>42</v>
      </c>
      <c r="G31" s="27"/>
      <c r="H31" s="27"/>
    </row>
    <row r="32" s="9" customFormat="true" ht="14.65" hidden="false" customHeight="false" outlineLevel="0" collapsed="false">
      <c r="F32" s="24" t="s">
        <v>43</v>
      </c>
      <c r="G32" s="24"/>
      <c r="H32" s="28"/>
    </row>
    <row r="33" s="9" customFormat="true" ht="14.65" hidden="false" customHeight="false" outlineLevel="0" collapsed="false">
      <c r="F33" s="27" t="s">
        <v>44</v>
      </c>
      <c r="G33" s="27"/>
      <c r="H33" s="29" t="n">
        <f aca="false">E21</f>
        <v>15.7161803713528</v>
      </c>
    </row>
    <row r="34" s="9" customFormat="true" ht="17" hidden="false" customHeight="false" outlineLevel="0" collapsed="false">
      <c r="F34" s="24" t="s">
        <v>45</v>
      </c>
      <c r="G34" s="24"/>
      <c r="H34" s="28"/>
    </row>
    <row r="35" s="9" customFormat="true" ht="17" hidden="false" customHeight="false" outlineLevel="0" collapsed="false">
      <c r="F35" s="27" t="s">
        <v>46</v>
      </c>
      <c r="G35" s="27"/>
      <c r="H35" s="30" t="n">
        <f aca="false">H21</f>
        <v>1.6160229226361</v>
      </c>
    </row>
    <row r="36" s="9" customFormat="true" ht="17" hidden="false" customHeight="false" outlineLevel="0" collapsed="false">
      <c r="F36" s="31"/>
      <c r="G36" s="31"/>
      <c r="H36" s="32"/>
    </row>
    <row r="37" s="9" customFormat="true" ht="17.9" hidden="false" customHeight="false" outlineLevel="0" collapsed="false">
      <c r="A37" s="22" t="s">
        <v>47</v>
      </c>
      <c r="F37" s="31"/>
      <c r="G37" s="31"/>
      <c r="H37" s="32"/>
    </row>
    <row r="38" s="9" customFormat="true" ht="17.9" hidden="false" customHeight="false" outlineLevel="0" collapsed="false">
      <c r="A38" s="2"/>
      <c r="B38" s="33" t="s">
        <v>48</v>
      </c>
      <c r="C38" s="6"/>
      <c r="D38" s="6"/>
      <c r="E38" s="6"/>
      <c r="F38" s="34" t="s">
        <v>49</v>
      </c>
      <c r="G38" s="35" t="n">
        <f aca="false">H35</f>
        <v>1.6160229226361</v>
      </c>
      <c r="H38" s="6" t="s">
        <v>50</v>
      </c>
    </row>
    <row r="39" s="9" customFormat="true" ht="17" hidden="false" customHeight="false" outlineLevel="0" collapsed="false">
      <c r="A39" s="0"/>
      <c r="B39" s="33" t="s">
        <v>51</v>
      </c>
      <c r="C39" s="6"/>
      <c r="D39" s="6"/>
      <c r="E39" s="36" t="s">
        <v>52</v>
      </c>
      <c r="F39" s="37" t="n">
        <f aca="false">H33</f>
        <v>15.7161803713528</v>
      </c>
      <c r="G39" s="6" t="s">
        <v>53</v>
      </c>
      <c r="H39" s="6"/>
    </row>
    <row r="40" s="9" customFormat="true" ht="17" hidden="false" customHeight="false" outlineLevel="0" collapsed="false">
      <c r="A40" s="0"/>
      <c r="B40" s="0"/>
      <c r="C40" s="0"/>
      <c r="D40" s="0"/>
      <c r="E40" s="0"/>
      <c r="F40" s="0"/>
      <c r="G40" s="38"/>
      <c r="H40" s="39" t="s">
        <v>54</v>
      </c>
    </row>
    <row r="41" s="33" customFormat="true" ht="17" hidden="false" customHeight="false" outlineLevel="0" collapsed="false">
      <c r="A41" s="94" t="s">
        <v>55</v>
      </c>
      <c r="B41" s="41"/>
      <c r="C41" s="95"/>
      <c r="D41" s="96"/>
      <c r="E41" s="0"/>
      <c r="F41" s="94" t="s">
        <v>57</v>
      </c>
      <c r="G41" s="43"/>
      <c r="H41" s="44"/>
    </row>
    <row r="42" customFormat="false" ht="17" hidden="false" customHeight="false" outlineLevel="0" collapsed="false">
      <c r="E42" s="9"/>
      <c r="F42" s="9"/>
      <c r="G42" s="9"/>
      <c r="H42" s="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" hidden="false" customHeight="false" outlineLevel="0" collapsed="false">
      <c r="E43" s="9"/>
      <c r="F43" s="9"/>
      <c r="G43" s="9"/>
      <c r="H43" s="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" hidden="false" customHeight="false" outlineLevel="0" collapsed="false">
      <c r="E44" s="9"/>
      <c r="F44" s="9"/>
      <c r="G44" s="9"/>
      <c r="H44" s="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8" customFormat="true" ht="17" hidden="false" customHeight="false" outlineLevel="0" collapsed="false">
      <c r="A45" s="45" t="s">
        <v>58</v>
      </c>
      <c r="B45" s="45"/>
      <c r="C45" s="45"/>
      <c r="D45" s="46"/>
      <c r="E45" s="46"/>
      <c r="F45" s="47" t="s">
        <v>118</v>
      </c>
      <c r="G45" s="0"/>
      <c r="H45" s="46"/>
    </row>
    <row r="46" customFormat="fals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161" customFormat="false" ht="17" hidden="false" customHeight="false" outlineLevel="0" collapsed="false">
      <c r="B161" s="49"/>
      <c r="C161" s="49"/>
    </row>
    <row r="162" customFormat="false" ht="17" hidden="false" customHeight="false" outlineLevel="0" collapsed="false">
      <c r="A162" s="49"/>
      <c r="B162" s="49"/>
      <c r="C162" s="49"/>
    </row>
    <row r="163" customFormat="false" ht="17" hidden="false" customHeight="false" outlineLevel="0" collapsed="false">
      <c r="A163" s="49"/>
      <c r="B163" s="49"/>
      <c r="C163" s="49"/>
    </row>
  </sheetData>
  <mergeCells count="15">
    <mergeCell ref="E1:G1"/>
    <mergeCell ref="E2:G2"/>
    <mergeCell ref="E3:G3"/>
    <mergeCell ref="A4:H4"/>
    <mergeCell ref="B15:E15"/>
    <mergeCell ref="F15:H15"/>
    <mergeCell ref="F24:H24"/>
    <mergeCell ref="F26:G26"/>
    <mergeCell ref="F28:G28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 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0" width="3.24"/>
    <col collapsed="false" customWidth="true" hidden="false" outlineLevel="0" max="3" min="3" style="0" width="10.24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7" min="6" style="0" width="7.37"/>
    <col collapsed="false" customWidth="true" hidden="false" outlineLevel="0" max="8" min="8" style="0" width="8.99"/>
    <col collapsed="false" customWidth="true" hidden="false" outlineLevel="0" max="9" min="9" style="0" width="9.12"/>
    <col collapsed="false" customWidth="true" hidden="false" outlineLevel="0" max="10" min="10" style="0" width="7.74"/>
    <col collapsed="false" customWidth="true" hidden="false" outlineLevel="0" max="11" min="11" style="3" width="9.5"/>
  </cols>
  <sheetData>
    <row r="1" s="33" customFormat="true" ht="17" hidden="false" customHeight="false" outlineLevel="0" collapsed="false">
      <c r="A1" s="51" t="s">
        <v>61</v>
      </c>
      <c r="E1" s="52" t="s">
        <v>62</v>
      </c>
      <c r="F1" s="52"/>
      <c r="G1" s="52"/>
      <c r="H1" s="52"/>
      <c r="I1" s="52"/>
      <c r="J1" s="52"/>
      <c r="K1" s="52"/>
    </row>
    <row r="2" s="33" customFormat="true" ht="17" hidden="false" customHeight="false" outlineLevel="0" collapsed="false">
      <c r="A2" s="53" t="s">
        <v>2</v>
      </c>
      <c r="E2" s="52" t="s">
        <v>63</v>
      </c>
      <c r="F2" s="52"/>
      <c r="G2" s="52"/>
      <c r="H2" s="52"/>
      <c r="I2" s="52"/>
      <c r="J2" s="52"/>
      <c r="K2" s="52"/>
    </row>
    <row r="3" s="33" customFormat="true" ht="17" hidden="false" customHeight="false" outlineLevel="0" collapsed="false">
      <c r="A3" s="51"/>
      <c r="E3" s="52" t="s">
        <v>64</v>
      </c>
      <c r="F3" s="52"/>
      <c r="G3" s="52"/>
      <c r="H3" s="52"/>
      <c r="I3" s="52"/>
      <c r="J3" s="52"/>
      <c r="K3" s="52"/>
    </row>
    <row r="4" s="33" customFormat="true" ht="21.7" hidden="false" customHeight="false" outlineLevel="0" collapsed="false">
      <c r="A4" s="51"/>
      <c r="E4" s="54" t="s">
        <v>144</v>
      </c>
      <c r="F4" s="54"/>
      <c r="G4" s="54"/>
      <c r="H4" s="54"/>
      <c r="I4" s="54"/>
      <c r="J4" s="54"/>
      <c r="K4" s="54"/>
    </row>
    <row r="5" s="44" customFormat="true" ht="17" hidden="false" customHeight="false" outlineLevel="0" collapsed="false">
      <c r="A5" s="55"/>
      <c r="K5" s="56"/>
    </row>
    <row r="6" s="44" customFormat="true" ht="21.7" hidden="false" customHeight="false" outlineLevel="0" collapsed="false">
      <c r="A6" s="57" t="s">
        <v>66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33" customFormat="true" ht="17" hidden="false" customHeight="false" outlineLevel="0" collapsed="false">
      <c r="A7" s="52" t="s">
        <v>145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33" customFormat="true" ht="17" hidden="false" customHeight="false" outlineLevel="0" collapsed="false">
      <c r="A8" s="59" t="s">
        <v>146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s="33" customFormat="true" ht="17" hidden="false" customHeight="false" outlineLevel="0" collapsed="false">
      <c r="A9" s="58" t="s">
        <v>147</v>
      </c>
      <c r="B9" s="97"/>
      <c r="C9" s="67"/>
      <c r="D9" s="67"/>
      <c r="E9" s="67"/>
      <c r="F9" s="67"/>
      <c r="G9" s="67"/>
      <c r="H9" s="67"/>
      <c r="I9" s="67"/>
      <c r="J9" s="58"/>
    </row>
    <row r="10" s="33" customFormat="true" ht="17" hidden="false" customHeight="false" outlineLevel="0" collapsed="false">
      <c r="A10" s="58" t="s">
        <v>70</v>
      </c>
      <c r="B10" s="0"/>
      <c r="C10" s="67"/>
      <c r="D10" s="67"/>
      <c r="E10" s="67"/>
      <c r="F10" s="67"/>
      <c r="G10" s="67"/>
      <c r="H10" s="67"/>
      <c r="I10" s="67"/>
      <c r="J10" s="58"/>
    </row>
    <row r="11" s="33" customFormat="true" ht="17" hidden="false" customHeight="false" outlineLevel="0" collapsed="false">
      <c r="A11" s="58" t="s">
        <v>71</v>
      </c>
      <c r="B11" s="97"/>
      <c r="C11" s="67"/>
      <c r="D11" s="67"/>
      <c r="E11" s="67"/>
      <c r="F11" s="67"/>
      <c r="G11" s="67"/>
      <c r="H11" s="67"/>
      <c r="I11" s="67"/>
      <c r="J11" s="58"/>
    </row>
    <row r="12" s="44" customFormat="true" ht="17" hidden="false" customHeight="false" outlineLevel="0" collapsed="false">
      <c r="A12" s="55"/>
      <c r="E12" s="60" t="s">
        <v>72</v>
      </c>
      <c r="K12" s="56"/>
    </row>
    <row r="13" s="33" customFormat="true" ht="17" hidden="false" customHeight="false" outlineLevel="0" collapsed="false">
      <c r="A13" s="51"/>
      <c r="C13" s="33" t="s">
        <v>73</v>
      </c>
      <c r="F13" s="61" t="n">
        <v>1.602</v>
      </c>
      <c r="G13" s="33" t="s">
        <v>74</v>
      </c>
      <c r="H13" s="52" t="s">
        <v>75</v>
      </c>
      <c r="I13" s="52"/>
      <c r="J13" s="62" t="n">
        <v>21.79</v>
      </c>
      <c r="K13" s="58" t="s">
        <v>53</v>
      </c>
    </row>
    <row r="14" s="33" customFormat="true" ht="16.4" hidden="false" customHeight="false" outlineLevel="0" collapsed="false">
      <c r="A14" s="51"/>
      <c r="K14" s="58"/>
    </row>
    <row r="15" s="33" customFormat="true" ht="15.65" hidden="false" customHeight="false" outlineLevel="0" collapsed="false">
      <c r="A15" s="63" t="s">
        <v>76</v>
      </c>
      <c r="B15" s="64"/>
      <c r="C15" s="65" t="s">
        <v>77</v>
      </c>
      <c r="D15" s="63" t="s">
        <v>78</v>
      </c>
      <c r="E15" s="63" t="s">
        <v>79</v>
      </c>
      <c r="F15" s="63" t="s">
        <v>80</v>
      </c>
      <c r="G15" s="63" t="s">
        <v>81</v>
      </c>
      <c r="H15" s="63" t="s">
        <v>82</v>
      </c>
      <c r="I15" s="63" t="s">
        <v>82</v>
      </c>
      <c r="J15" s="63" t="s">
        <v>83</v>
      </c>
      <c r="K15" s="66" t="s">
        <v>84</v>
      </c>
      <c r="L15" s="67"/>
    </row>
    <row r="16" s="33" customFormat="true" ht="16.4" hidden="false" customHeight="false" outlineLevel="0" collapsed="false">
      <c r="A16" s="68" t="s">
        <v>85</v>
      </c>
      <c r="B16" s="69"/>
      <c r="C16" s="70" t="s">
        <v>86</v>
      </c>
      <c r="D16" s="68" t="s">
        <v>85</v>
      </c>
      <c r="E16" s="68" t="s">
        <v>87</v>
      </c>
      <c r="F16" s="68" t="s">
        <v>88</v>
      </c>
      <c r="G16" s="68" t="s">
        <v>89</v>
      </c>
      <c r="H16" s="68" t="s">
        <v>90</v>
      </c>
      <c r="I16" s="68" t="s">
        <v>91</v>
      </c>
      <c r="J16" s="68" t="s">
        <v>92</v>
      </c>
      <c r="K16" s="71"/>
      <c r="L16" s="67"/>
    </row>
    <row r="17" s="33" customFormat="true" ht="16.4" hidden="false" customHeight="false" outlineLevel="0" collapsed="false">
      <c r="A17" s="72" t="s">
        <v>93</v>
      </c>
      <c r="B17" s="73"/>
      <c r="C17" s="74"/>
      <c r="D17" s="72" t="s">
        <v>93</v>
      </c>
      <c r="E17" s="72" t="s">
        <v>94</v>
      </c>
      <c r="F17" s="72" t="s">
        <v>95</v>
      </c>
      <c r="G17" s="72" t="s">
        <v>30</v>
      </c>
      <c r="H17" s="72" t="s">
        <v>96</v>
      </c>
      <c r="I17" s="75" t="s">
        <v>97</v>
      </c>
      <c r="J17" s="72"/>
      <c r="K17" s="76"/>
      <c r="L17" s="67"/>
    </row>
    <row r="18" s="33" customFormat="true" ht="14.65" hidden="false" customHeight="false" outlineLevel="0" collapsed="false">
      <c r="A18" s="77" t="n">
        <v>1</v>
      </c>
      <c r="B18" s="77" t="s">
        <v>98</v>
      </c>
      <c r="C18" s="78" t="s">
        <v>148</v>
      </c>
      <c r="D18" s="79" t="s">
        <v>149</v>
      </c>
      <c r="E18" s="79" t="n">
        <v>200.15</v>
      </c>
      <c r="F18" s="79" t="n">
        <v>317.6</v>
      </c>
      <c r="G18" s="79" t="n">
        <v>7.85</v>
      </c>
      <c r="H18" s="80" t="n">
        <f aca="false">F18/E18</f>
        <v>1.58680989258056</v>
      </c>
      <c r="I18" s="80" t="n">
        <f aca="false">H18/(1+(0.01*G18))</f>
        <v>1.47131190781694</v>
      </c>
      <c r="J18" s="81" t="n">
        <f aca="false">I18/$F$13</f>
        <v>0.918421914991845</v>
      </c>
      <c r="K18" s="82" t="str">
        <f aca="false">IF(J18&lt;0.85995,"*"," ")</f>
        <v> </v>
      </c>
      <c r="L18" s="83"/>
      <c r="M18" s="83"/>
      <c r="N18" s="67"/>
      <c r="O18" s="83"/>
      <c r="P18" s="83"/>
      <c r="Q18" s="67"/>
    </row>
    <row r="19" s="33" customFormat="true" ht="14.65" hidden="false" customHeight="false" outlineLevel="0" collapsed="false">
      <c r="A19" s="77" t="n">
        <v>2</v>
      </c>
      <c r="B19" s="77" t="s">
        <v>98</v>
      </c>
      <c r="C19" s="78" t="s">
        <v>150</v>
      </c>
      <c r="D19" s="79" t="s">
        <v>149</v>
      </c>
      <c r="E19" s="79" t="n">
        <v>200.15</v>
      </c>
      <c r="F19" s="79" t="n">
        <v>326.5</v>
      </c>
      <c r="G19" s="79" t="n">
        <v>8.32</v>
      </c>
      <c r="H19" s="80" t="n">
        <f aca="false">F19/E19</f>
        <v>1.63127654259306</v>
      </c>
      <c r="I19" s="80" t="n">
        <f aca="false">H19/(1+(0.01*G19))</f>
        <v>1.5059790828961</v>
      </c>
      <c r="J19" s="81" t="n">
        <f aca="false">I19/$F$13</f>
        <v>0.94006184949819</v>
      </c>
      <c r="K19" s="82" t="str">
        <f aca="false">IF(J19&lt;0.85995,"*"," ")</f>
        <v> </v>
      </c>
    </row>
    <row r="20" s="33" customFormat="true" ht="14.65" hidden="false" customHeight="false" outlineLevel="0" collapsed="false">
      <c r="A20" s="77" t="n">
        <v>3</v>
      </c>
      <c r="B20" s="77" t="s">
        <v>98</v>
      </c>
      <c r="C20" s="78" t="s">
        <v>151</v>
      </c>
      <c r="D20" s="79" t="s">
        <v>149</v>
      </c>
      <c r="E20" s="79" t="n">
        <v>200.15</v>
      </c>
      <c r="F20" s="79" t="n">
        <v>321.1</v>
      </c>
      <c r="G20" s="79" t="n">
        <v>7.54</v>
      </c>
      <c r="H20" s="80" t="n">
        <f aca="false">F20/E20</f>
        <v>1.60429677741694</v>
      </c>
      <c r="I20" s="80" t="n">
        <f aca="false">H20/(1+(0.01*G20))</f>
        <v>1.49181400168955</v>
      </c>
      <c r="J20" s="81" t="n">
        <f aca="false">I20/$F$13</f>
        <v>0.931219726397969</v>
      </c>
      <c r="K20" s="82" t="str">
        <f aca="false">IF(J20&lt;0.85995,"*"," ")</f>
        <v> </v>
      </c>
    </row>
    <row r="21" s="33" customFormat="true" ht="14.65" hidden="false" customHeight="false" outlineLevel="0" collapsed="false">
      <c r="A21" s="77" t="n">
        <v>4</v>
      </c>
      <c r="B21" s="77" t="s">
        <v>98</v>
      </c>
      <c r="C21" s="78" t="s">
        <v>152</v>
      </c>
      <c r="D21" s="79" t="s">
        <v>149</v>
      </c>
      <c r="E21" s="79" t="n">
        <v>200.15</v>
      </c>
      <c r="F21" s="79" t="n">
        <v>345</v>
      </c>
      <c r="G21" s="79" t="n">
        <v>16.05</v>
      </c>
      <c r="H21" s="80" t="n">
        <f aca="false">F21/E21</f>
        <v>1.72370721958531</v>
      </c>
      <c r="I21" s="80" t="n">
        <f aca="false">H21/(1+(0.01*G21))</f>
        <v>1.48531427797097</v>
      </c>
      <c r="J21" s="81" t="n">
        <f aca="false">I21/$F$13</f>
        <v>0.927162470643552</v>
      </c>
      <c r="K21" s="82" t="str">
        <f aca="false">IF(J21&lt;0.85995,"*"," ")</f>
        <v> </v>
      </c>
    </row>
    <row r="22" s="33" customFormat="true" ht="15.65" hidden="false" customHeight="false" outlineLevel="0" collapsed="false">
      <c r="A22" s="77" t="n">
        <v>5</v>
      </c>
      <c r="B22" s="77" t="s">
        <v>98</v>
      </c>
      <c r="C22" s="78" t="s">
        <v>153</v>
      </c>
      <c r="D22" s="79" t="s">
        <v>149</v>
      </c>
      <c r="E22" s="79" t="n">
        <v>200.15</v>
      </c>
      <c r="F22" s="79" t="n">
        <v>334</v>
      </c>
      <c r="G22" s="79" t="n">
        <v>9.49</v>
      </c>
      <c r="H22" s="80" t="n">
        <f aca="false">F22/E22</f>
        <v>1.668748438671</v>
      </c>
      <c r="I22" s="80" t="n">
        <f aca="false">H22/(1+(0.01*G22))</f>
        <v>1.52411036502968</v>
      </c>
      <c r="J22" s="81" t="n">
        <f aca="false">I22/$F$13</f>
        <v>0.951379753451735</v>
      </c>
      <c r="K22" s="82" t="str">
        <f aca="false">IF(J22&lt;0.85995,"*"," ")</f>
        <v> </v>
      </c>
    </row>
    <row r="23" s="33" customFormat="true" ht="16.4" hidden="false" customHeight="false" outlineLevel="0" collapsed="false">
      <c r="A23" s="77" t="n">
        <v>6</v>
      </c>
      <c r="B23" s="77" t="s">
        <v>98</v>
      </c>
      <c r="C23" s="78" t="s">
        <v>153</v>
      </c>
      <c r="D23" s="79" t="s">
        <v>154</v>
      </c>
      <c r="E23" s="79" t="n">
        <v>200.15</v>
      </c>
      <c r="F23" s="79" t="n">
        <v>357</v>
      </c>
      <c r="G23" s="79" t="n">
        <v>17.54</v>
      </c>
      <c r="H23" s="80" t="n">
        <f aca="false">F23/E23</f>
        <v>1.78366225331002</v>
      </c>
      <c r="I23" s="80" t="n">
        <f aca="false">H23/(1+(0.01*G23))</f>
        <v>1.51749383470309</v>
      </c>
      <c r="J23" s="81" t="n">
        <f aca="false">I23/$F$13</f>
        <v>0.947249584708548</v>
      </c>
      <c r="K23" s="82" t="str">
        <f aca="false">IF(J23&lt;0.85995,"*"," ")</f>
        <v> </v>
      </c>
    </row>
    <row r="24" s="33" customFormat="true" ht="16.4" hidden="false" customHeight="false" outlineLevel="0" collapsed="false">
      <c r="A24" s="77" t="n">
        <v>7</v>
      </c>
      <c r="B24" s="77" t="s">
        <v>98</v>
      </c>
      <c r="C24" s="78" t="s">
        <v>155</v>
      </c>
      <c r="D24" s="79" t="s">
        <v>149</v>
      </c>
      <c r="E24" s="79" t="n">
        <v>200.15</v>
      </c>
      <c r="F24" s="79" t="n">
        <v>347.8</v>
      </c>
      <c r="G24" s="79" t="n">
        <v>15.65</v>
      </c>
      <c r="H24" s="80" t="n">
        <f aca="false">F24/E24</f>
        <v>1.73769672745441</v>
      </c>
      <c r="I24" s="80" t="n">
        <f aca="false">H24/(1+(0.01*G24))</f>
        <v>1.50254797012919</v>
      </c>
      <c r="J24" s="81" t="n">
        <f aca="false">I24/$F$13</f>
        <v>0.937920081229208</v>
      </c>
      <c r="K24" s="82" t="str">
        <f aca="false">IF(J24&lt;0.85995,"*"," ")</f>
        <v> </v>
      </c>
    </row>
    <row r="25" s="33" customFormat="true" ht="14.65" hidden="false" customHeight="false" outlineLevel="0" collapsed="false">
      <c r="A25" s="77" t="n">
        <v>8</v>
      </c>
      <c r="B25" s="77" t="s">
        <v>98</v>
      </c>
      <c r="C25" s="78" t="s">
        <v>155</v>
      </c>
      <c r="D25" s="79" t="s">
        <v>154</v>
      </c>
      <c r="E25" s="79" t="n">
        <v>200.15</v>
      </c>
      <c r="F25" s="79" t="n">
        <v>336.5</v>
      </c>
      <c r="G25" s="79" t="n">
        <v>13.52</v>
      </c>
      <c r="H25" s="80" t="n">
        <f aca="false">F25/E25</f>
        <v>1.68123907069698</v>
      </c>
      <c r="I25" s="80" t="n">
        <f aca="false">H25/(1+(0.01*G25))</f>
        <v>1.48100693331305</v>
      </c>
      <c r="J25" s="81" t="n">
        <f aca="false">I25/$F$13</f>
        <v>0.924473741144228</v>
      </c>
      <c r="K25" s="82" t="str">
        <f aca="false">IF(J25&lt;0.85995,"*"," ")</f>
        <v> </v>
      </c>
    </row>
    <row r="26" s="33" customFormat="true" ht="14.65" hidden="false" customHeight="false" outlineLevel="0" collapsed="false">
      <c r="A26" s="77" t="n">
        <v>9</v>
      </c>
      <c r="B26" s="77" t="s">
        <v>98</v>
      </c>
      <c r="C26" s="78" t="s">
        <v>156</v>
      </c>
      <c r="D26" s="79" t="s">
        <v>149</v>
      </c>
      <c r="E26" s="79" t="n">
        <v>200.15</v>
      </c>
      <c r="F26" s="79" t="n">
        <v>343</v>
      </c>
      <c r="G26" s="79" t="n">
        <v>15.07</v>
      </c>
      <c r="H26" s="80" t="n">
        <f aca="false">F26/E26</f>
        <v>1.71371471396453</v>
      </c>
      <c r="I26" s="80" t="n">
        <f aca="false">H26/(1+(0.01*G26))</f>
        <v>1.48928018941907</v>
      </c>
      <c r="J26" s="81" t="n">
        <f aca="false">I26/$F$13</f>
        <v>0.929638070798422</v>
      </c>
      <c r="K26" s="82" t="str">
        <f aca="false">IF(J26&lt;0.85995,"*"," ")</f>
        <v> </v>
      </c>
    </row>
    <row r="27" s="33" customFormat="true" ht="14.65" hidden="false" customHeight="false" outlineLevel="0" collapsed="false">
      <c r="A27" s="77" t="n">
        <v>10</v>
      </c>
      <c r="B27" s="77" t="s">
        <v>98</v>
      </c>
      <c r="C27" s="78" t="s">
        <v>156</v>
      </c>
      <c r="D27" s="79" t="s">
        <v>154</v>
      </c>
      <c r="E27" s="79" t="n">
        <v>200.15</v>
      </c>
      <c r="F27" s="79" t="n">
        <v>324.2</v>
      </c>
      <c r="G27" s="79" t="n">
        <v>8.35</v>
      </c>
      <c r="H27" s="80" t="n">
        <f aca="false">F27/E27</f>
        <v>1.61978516112915</v>
      </c>
      <c r="I27" s="80" t="n">
        <f aca="false">H27/(1+(0.01*G27))</f>
        <v>1.4949563093024</v>
      </c>
      <c r="J27" s="81" t="n">
        <f aca="false">I27/$F$13</f>
        <v>0.93318121679301</v>
      </c>
      <c r="K27" s="82" t="str">
        <f aca="false">IF(J27&lt;0.85995,"*"," ")</f>
        <v> </v>
      </c>
    </row>
    <row r="28" customFormat="false" ht="17" hidden="false" customHeight="false" outlineLevel="0" collapsed="false">
      <c r="A28" s="51"/>
      <c r="B28" s="51"/>
      <c r="C28" s="92" t="s">
        <v>138</v>
      </c>
      <c r="D28" s="67"/>
      <c r="E28" s="33"/>
      <c r="F28" s="67"/>
      <c r="G28" s="67"/>
      <c r="H28" s="83"/>
      <c r="I28" s="83"/>
      <c r="J28" s="83"/>
      <c r="K28" s="58"/>
    </row>
    <row r="29" customFormat="false" ht="17" hidden="false" customHeight="false" outlineLevel="0" collapsed="false">
      <c r="A29" s="51"/>
      <c r="B29" s="51"/>
      <c r="C29" s="51" t="s">
        <v>157</v>
      </c>
      <c r="D29" s="67"/>
      <c r="E29" s="33"/>
      <c r="F29" s="67"/>
      <c r="G29" s="67"/>
      <c r="H29" s="83"/>
      <c r="I29" s="83"/>
      <c r="J29" s="83"/>
      <c r="K29" s="58"/>
    </row>
    <row r="30" customFormat="false" ht="17" hidden="false" customHeight="false" outlineLevel="0" collapsed="false">
      <c r="A30" s="51"/>
      <c r="B30" s="51"/>
      <c r="C30" s="51"/>
      <c r="D30" s="67"/>
      <c r="E30" s="33"/>
      <c r="F30" s="67"/>
      <c r="G30" s="67"/>
      <c r="H30" s="83"/>
      <c r="I30" s="83"/>
      <c r="J30" s="83"/>
      <c r="K30" s="58"/>
    </row>
    <row r="31" customFormat="false" ht="17" hidden="false" customHeight="false" outlineLevel="0" collapsed="false">
      <c r="A31" s="53" t="s">
        <v>55</v>
      </c>
      <c r="B31" s="85"/>
      <c r="C31" s="53"/>
      <c r="D31" s="43"/>
      <c r="E31" s="59" t="s">
        <v>56</v>
      </c>
      <c r="F31" s="59"/>
      <c r="H31" s="86"/>
      <c r="I31" s="43" t="s">
        <v>57</v>
      </c>
      <c r="J31" s="86"/>
      <c r="K31" s="40"/>
    </row>
    <row r="32" customFormat="false" ht="17" hidden="false" customHeight="false" outlineLevel="0" collapsed="false">
      <c r="A32" s="51"/>
      <c r="B32" s="33"/>
      <c r="C32" s="51"/>
      <c r="D32" s="67"/>
      <c r="E32" s="67"/>
      <c r="F32" s="67"/>
      <c r="H32" s="83"/>
      <c r="I32" s="67"/>
      <c r="J32" s="83"/>
      <c r="K32" s="58"/>
    </row>
    <row r="33" customFormat="false" ht="17" hidden="false" customHeight="false" outlineLevel="0" collapsed="false">
      <c r="A33" s="51"/>
      <c r="B33" s="33"/>
      <c r="C33" s="51"/>
      <c r="D33" s="67"/>
      <c r="E33" s="67"/>
      <c r="F33" s="67"/>
      <c r="H33" s="83"/>
      <c r="I33" s="67"/>
      <c r="J33" s="83"/>
      <c r="K33" s="58"/>
    </row>
    <row r="34" customFormat="false" ht="17" hidden="false" customHeight="false" outlineLevel="0" collapsed="false">
      <c r="A34" s="51"/>
      <c r="B34" s="33"/>
      <c r="C34" s="51"/>
      <c r="D34" s="67"/>
      <c r="E34" s="67"/>
      <c r="F34" s="67"/>
      <c r="H34" s="83"/>
      <c r="I34" s="67"/>
      <c r="J34" s="83"/>
      <c r="K34" s="58"/>
    </row>
    <row r="35" customFormat="false" ht="17" hidden="false" customHeight="false" outlineLevel="0" collapsed="false">
      <c r="A35" s="51"/>
      <c r="B35" s="33"/>
      <c r="C35" s="51"/>
      <c r="D35" s="67"/>
      <c r="E35" s="67"/>
      <c r="F35" s="67"/>
      <c r="H35" s="83"/>
      <c r="I35" s="67"/>
      <c r="J35" s="83"/>
      <c r="K35" s="58"/>
    </row>
    <row r="36" customFormat="false" ht="17" hidden="false" customHeight="false" outlineLevel="0" collapsed="false">
      <c r="A36" s="87" t="s">
        <v>58</v>
      </c>
      <c r="B36" s="88"/>
      <c r="C36" s="87"/>
      <c r="D36" s="90" t="s">
        <v>117</v>
      </c>
      <c r="E36" s="90"/>
      <c r="F36" s="90"/>
      <c r="G36" s="90"/>
      <c r="H36" s="90" t="s">
        <v>118</v>
      </c>
      <c r="I36" s="90"/>
      <c r="J36" s="90"/>
      <c r="K36" s="93"/>
    </row>
    <row r="37" customFormat="false" ht="17.9" hidden="false" customHeight="false" outlineLevel="0" collapsed="false">
      <c r="A37" s="51"/>
      <c r="B37" s="33"/>
      <c r="C37" s="51"/>
      <c r="D37" s="67"/>
      <c r="E37" s="67"/>
      <c r="F37" s="67"/>
      <c r="H37" s="83"/>
      <c r="I37" s="83"/>
      <c r="J37" s="83"/>
      <c r="K37" s="58"/>
    </row>
    <row r="38" customFormat="false" ht="17.9" hidden="false" customHeight="false" outlineLevel="0" collapsed="false">
      <c r="A38" s="87"/>
      <c r="B38" s="88"/>
      <c r="C38" s="87"/>
      <c r="D38" s="89"/>
      <c r="E38" s="89"/>
      <c r="F38" s="89"/>
      <c r="H38" s="93"/>
      <c r="I38" s="89"/>
      <c r="K38" s="93"/>
    </row>
    <row r="39" customFormat="false" ht="17" hidden="false" customHeight="false" outlineLevel="0" collapsed="false">
      <c r="A39" s="51"/>
      <c r="B39" s="33"/>
      <c r="C39" s="51"/>
      <c r="D39" s="67"/>
      <c r="E39" s="33"/>
      <c r="F39" s="67"/>
      <c r="G39" s="67"/>
      <c r="H39" s="83"/>
      <c r="I39" s="83"/>
      <c r="J39" s="83"/>
      <c r="K39" s="58"/>
    </row>
    <row r="40" customFormat="false" ht="17" hidden="false" customHeight="false" outlineLevel="0" collapsed="false">
      <c r="A40" s="53"/>
      <c r="B40" s="85"/>
      <c r="C40" s="53"/>
      <c r="D40" s="43"/>
      <c r="E40" s="43"/>
      <c r="F40" s="43"/>
      <c r="H40" s="86"/>
      <c r="I40" s="86"/>
      <c r="J40" s="86"/>
      <c r="K40" s="40"/>
    </row>
    <row r="41" customFormat="false" ht="17" hidden="false" customHeight="false" outlineLevel="0" collapsed="false">
      <c r="A41" s="51"/>
      <c r="B41" s="33"/>
      <c r="C41" s="51"/>
      <c r="D41" s="67"/>
      <c r="E41" s="67"/>
      <c r="F41" s="67"/>
      <c r="H41" s="83"/>
      <c r="I41" s="83"/>
      <c r="J41" s="83"/>
      <c r="K41" s="58"/>
    </row>
    <row r="42" customFormat="false" ht="17" hidden="false" customHeight="false" outlineLevel="0" collapsed="false">
      <c r="A42" s="51"/>
      <c r="B42" s="33"/>
      <c r="C42" s="51"/>
      <c r="D42" s="67"/>
      <c r="E42" s="67"/>
      <c r="F42" s="67"/>
      <c r="H42" s="83"/>
      <c r="I42" s="83"/>
      <c r="J42" s="83"/>
      <c r="K42" s="58"/>
    </row>
    <row r="43" customFormat="false" ht="17" hidden="false" customHeight="false" outlineLevel="0" collapsed="false">
      <c r="A43" s="51"/>
      <c r="B43" s="33"/>
      <c r="C43" s="51"/>
      <c r="D43" s="67"/>
      <c r="E43" s="67"/>
      <c r="F43" s="67"/>
      <c r="H43" s="83"/>
      <c r="I43" s="83"/>
      <c r="J43" s="83"/>
      <c r="K43" s="58"/>
    </row>
    <row r="44" customFormat="false" ht="17" hidden="false" customHeight="false" outlineLevel="0" collapsed="false">
      <c r="A44" s="51"/>
      <c r="B44" s="33"/>
      <c r="C44" s="51"/>
      <c r="D44" s="67"/>
      <c r="E44" s="67"/>
      <c r="F44" s="67"/>
      <c r="H44" s="83"/>
      <c r="I44" s="83"/>
      <c r="J44" s="83"/>
      <c r="K44" s="58"/>
    </row>
    <row r="45" customFormat="false" ht="17" hidden="false" customHeight="false" outlineLevel="0" collapsed="false">
      <c r="A45" s="87"/>
      <c r="B45" s="88"/>
      <c r="C45" s="87"/>
      <c r="D45" s="89"/>
      <c r="E45" s="89"/>
      <c r="F45" s="89"/>
      <c r="H45" s="93"/>
      <c r="I45" s="89"/>
      <c r="K45" s="93"/>
    </row>
  </sheetData>
  <mergeCells count="11">
    <mergeCell ref="E1:K1"/>
    <mergeCell ref="E2:K2"/>
    <mergeCell ref="E3:K3"/>
    <mergeCell ref="E4:K4"/>
    <mergeCell ref="A6:K6"/>
    <mergeCell ref="A7:K7"/>
    <mergeCell ref="A8:K8"/>
    <mergeCell ref="H13:I13"/>
    <mergeCell ref="E31:F31"/>
    <mergeCell ref="D36:G36"/>
    <mergeCell ref="H36:J36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9270" ySplit="0" topLeftCell="H1" activePane="topLeft" state="split"/>
      <selection pane="topLeft" activeCell="B42" activeCellId="0" sqref="B42 B42"/>
      <selection pane="topRight" activeCell="H28" activeCellId="0" sqref="H2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9.24"/>
    <col collapsed="false" customWidth="true" hidden="false" outlineLevel="0" max="5" min="5" style="1" width="14.62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s="6" customFormat="true" ht="17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</row>
    <row r="2" s="6" customFormat="true" ht="17" hidden="false" customHeight="false" outlineLevel="0" collapsed="false">
      <c r="A2" s="7" t="s">
        <v>2</v>
      </c>
      <c r="B2" s="2"/>
      <c r="C2" s="3"/>
      <c r="D2" s="4"/>
      <c r="E2" s="5" t="s">
        <v>3</v>
      </c>
      <c r="F2" s="5"/>
      <c r="G2" s="5"/>
    </row>
    <row r="3" s="6" customFormat="true" ht="17" hidden="false" customHeight="false" outlineLevel="0" collapsed="false">
      <c r="C3" s="0"/>
      <c r="D3" s="4"/>
      <c r="E3" s="5" t="s">
        <v>4</v>
      </c>
      <c r="F3" s="5"/>
      <c r="G3" s="5"/>
    </row>
    <row r="4" s="9" customFormat="true" ht="21.7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s="6" customFormat="true" ht="17" hidden="false" customHeight="false" outlineLevel="0" collapsed="false"/>
    <row r="6" s="6" customFormat="true" ht="21.7" hidden="false" customHeight="false" outlineLevel="0" collapsed="false">
      <c r="A6" s="0"/>
      <c r="B6" s="6" t="s">
        <v>6</v>
      </c>
    </row>
    <row r="7" s="6" customFormat="true" ht="17" hidden="false" customHeight="false" outlineLevel="0" collapsed="false">
      <c r="A7" s="0"/>
      <c r="B7" s="33" t="s">
        <v>158</v>
      </c>
    </row>
    <row r="8" s="6" customFormat="true" ht="17" hidden="false" customHeight="false" outlineLevel="0" collapsed="false">
      <c r="A8" s="0"/>
      <c r="B8" s="6" t="s">
        <v>7</v>
      </c>
    </row>
    <row r="9" s="6" customFormat="true" ht="17" hidden="false" customHeight="false" outlineLevel="0" collapsed="false">
      <c r="A9" s="0"/>
      <c r="B9" s="6" t="s">
        <v>159</v>
      </c>
      <c r="F9" s="0"/>
    </row>
    <row r="10" s="6" customFormat="true" ht="17" hidden="false" customHeight="false" outlineLevel="0" collapsed="false">
      <c r="A10" s="0"/>
      <c r="B10" s="6" t="s">
        <v>160</v>
      </c>
    </row>
    <row r="11" s="6" customFormat="true" ht="17" hidden="false" customHeight="false" outlineLevel="0" collapsed="false">
      <c r="A11" s="0"/>
      <c r="B11" s="6" t="s">
        <v>161</v>
      </c>
    </row>
    <row r="12" s="6" customFormat="true" ht="17" hidden="false" customHeight="false" outlineLevel="0" collapsed="false">
      <c r="A12" s="0"/>
      <c r="B12" s="6" t="s">
        <v>162</v>
      </c>
    </row>
    <row r="13" s="6" customFormat="true" ht="17" hidden="false" customHeight="false" outlineLevel="0" collapsed="false">
      <c r="A13" s="6" t="s">
        <v>13</v>
      </c>
    </row>
    <row r="14" s="9" customFormat="true" ht="16.4" hidden="false" customHeight="false" outlineLevel="0" collapsed="false">
      <c r="A14" s="10"/>
      <c r="B14" s="11" t="s">
        <v>14</v>
      </c>
      <c r="C14" s="11"/>
      <c r="D14" s="11"/>
      <c r="E14" s="11"/>
      <c r="F14" s="11" t="s">
        <v>15</v>
      </c>
      <c r="G14" s="11"/>
      <c r="H14" s="11"/>
    </row>
    <row r="15" s="9" customFormat="true" ht="15.65" hidden="false" customHeight="false" outlineLevel="0" collapsed="false">
      <c r="A15" s="12" t="s">
        <v>16</v>
      </c>
      <c r="B15" s="13" t="s">
        <v>17</v>
      </c>
      <c r="C15" s="14" t="s">
        <v>17</v>
      </c>
      <c r="D15" s="14" t="s">
        <v>17</v>
      </c>
      <c r="E15" s="14" t="s">
        <v>18</v>
      </c>
      <c r="F15" s="13" t="s">
        <v>19</v>
      </c>
      <c r="G15" s="14" t="s">
        <v>20</v>
      </c>
      <c r="H15" s="14" t="s">
        <v>20</v>
      </c>
    </row>
    <row r="16" s="9" customFormat="true" ht="16.4" hidden="false" customHeight="false" outlineLevel="0" collapsed="false">
      <c r="A16" s="12" t="s">
        <v>21</v>
      </c>
      <c r="B16" s="12" t="s">
        <v>22</v>
      </c>
      <c r="C16" s="15" t="s">
        <v>23</v>
      </c>
      <c r="D16" s="15" t="s">
        <v>24</v>
      </c>
      <c r="E16" s="15" t="s">
        <v>25</v>
      </c>
      <c r="F16" s="12" t="s">
        <v>26</v>
      </c>
      <c r="G16" s="15" t="s">
        <v>27</v>
      </c>
      <c r="H16" s="15" t="s">
        <v>28</v>
      </c>
    </row>
    <row r="17" s="9" customFormat="true" ht="16.4" hidden="false" customHeight="false" outlineLevel="0" collapsed="false">
      <c r="A17" s="16"/>
      <c r="B17" s="16" t="s">
        <v>29</v>
      </c>
      <c r="C17" s="17" t="s">
        <v>29</v>
      </c>
      <c r="D17" s="17" t="s">
        <v>29</v>
      </c>
      <c r="E17" s="17" t="s">
        <v>30</v>
      </c>
      <c r="F17" s="16" t="s">
        <v>29</v>
      </c>
      <c r="G17" s="17" t="s">
        <v>31</v>
      </c>
      <c r="H17" s="17" t="s">
        <v>31</v>
      </c>
    </row>
    <row r="18" s="6" customFormat="true" ht="14.65" hidden="false" customHeight="false" outlineLevel="0" collapsed="false">
      <c r="A18" s="18" t="s">
        <v>32</v>
      </c>
      <c r="B18" s="19" t="n">
        <v>64.9</v>
      </c>
      <c r="C18" s="19" t="n">
        <v>243.8</v>
      </c>
      <c r="D18" s="19" t="n">
        <v>239.7</v>
      </c>
      <c r="E18" s="20" t="n">
        <f aca="false">((C18-B18)-(D18-B18))/(D18-B18)*100</f>
        <v>2.34553775743708</v>
      </c>
      <c r="F18" s="18" t="n">
        <v>2445</v>
      </c>
      <c r="G18" s="21" t="n">
        <f aca="false">F18/1000</f>
        <v>2.445</v>
      </c>
      <c r="H18" s="21" t="n">
        <f aca="false">G18/(1+(E18/100))</f>
        <v>2.38896590273896</v>
      </c>
    </row>
    <row r="19" s="6" customFormat="true" ht="14.65" hidden="false" customHeight="false" outlineLevel="0" collapsed="false">
      <c r="A19" s="18" t="s">
        <v>33</v>
      </c>
      <c r="B19" s="19" t="n">
        <v>65.5</v>
      </c>
      <c r="C19" s="19" t="n">
        <v>273.4</v>
      </c>
      <c r="D19" s="19" t="n">
        <v>264.8</v>
      </c>
      <c r="E19" s="20" t="n">
        <f aca="false">((C19-B19)-(D19-B19))/(D19-B19)*100</f>
        <v>4.31510286001002</v>
      </c>
      <c r="F19" s="18" t="n">
        <v>2595</v>
      </c>
      <c r="G19" s="21" t="n">
        <f aca="false">F19/1000</f>
        <v>2.595</v>
      </c>
      <c r="H19" s="21" t="n">
        <f aca="false">G19/(1+(E19/100))</f>
        <v>2.48765512265512</v>
      </c>
    </row>
    <row r="20" s="6" customFormat="true" ht="14.65" hidden="false" customHeight="false" outlineLevel="0" collapsed="false">
      <c r="A20" s="18" t="s">
        <v>34</v>
      </c>
      <c r="B20" s="19" t="n">
        <v>65</v>
      </c>
      <c r="C20" s="19" t="n">
        <v>218.2</v>
      </c>
      <c r="D20" s="19" t="n">
        <v>208.4</v>
      </c>
      <c r="E20" s="20" t="n">
        <f aca="false">((C20-B20)-(D20-B20))/(D20-B20)*100</f>
        <v>6.83403068340306</v>
      </c>
      <c r="F20" s="18" t="n">
        <v>2575</v>
      </c>
      <c r="G20" s="21" t="n">
        <f aca="false">F20/1000</f>
        <v>2.575</v>
      </c>
      <c r="H20" s="21" t="n">
        <f aca="false">G20/(1+(E20/100))</f>
        <v>2.41028067885118</v>
      </c>
    </row>
    <row r="21" s="6" customFormat="true" ht="14.65" hidden="false" customHeight="false" outlineLevel="0" collapsed="false">
      <c r="A21" s="18" t="s">
        <v>35</v>
      </c>
      <c r="B21" s="18" t="n">
        <v>65.1</v>
      </c>
      <c r="C21" s="18" t="n">
        <v>215.4</v>
      </c>
      <c r="D21" s="18" t="n">
        <v>203.3</v>
      </c>
      <c r="E21" s="20" t="n">
        <f aca="false">((C21-B21)-(D21-B21))/(D21-B21)*100</f>
        <v>8.75542691751085</v>
      </c>
      <c r="F21" s="18" t="n">
        <v>2565</v>
      </c>
      <c r="G21" s="21" t="n">
        <f aca="false">F21/1000</f>
        <v>2.565</v>
      </c>
      <c r="H21" s="21" t="n">
        <f aca="false">G21/(1+(E21/100))</f>
        <v>2.35850299401198</v>
      </c>
    </row>
    <row r="22" s="9" customFormat="true" ht="15.65" hidden="false" customHeight="false" outlineLevel="0" collapsed="false">
      <c r="A22" s="9" t="s">
        <v>36</v>
      </c>
      <c r="E22" s="6"/>
    </row>
    <row r="23" s="6" customFormat="true" ht="16.4" hidden="false" customHeight="false" outlineLevel="0" collapsed="false">
      <c r="A23" s="22" t="s">
        <v>37</v>
      </c>
      <c r="E23" s="9"/>
      <c r="F23" s="23" t="s">
        <v>38</v>
      </c>
      <c r="G23" s="23"/>
      <c r="H23" s="23"/>
    </row>
    <row r="24" s="9" customFormat="true" ht="16.4" hidden="false" customHeight="false" outlineLevel="0" collapsed="false"/>
    <row r="25" s="9" customFormat="true" ht="14.65" hidden="false" customHeight="false" outlineLevel="0" collapsed="false">
      <c r="D25" s="6"/>
      <c r="F25" s="24" t="s">
        <v>39</v>
      </c>
      <c r="G25" s="24"/>
      <c r="H25" s="24"/>
    </row>
    <row r="26" s="9" customFormat="true" ht="14.65" hidden="false" customHeight="false" outlineLevel="0" collapsed="false">
      <c r="F26" s="25"/>
      <c r="G26" s="26"/>
      <c r="H26" s="27"/>
    </row>
    <row r="27" s="9" customFormat="true" ht="14.65" hidden="false" customHeight="false" outlineLevel="0" collapsed="false">
      <c r="F27" s="24" t="s">
        <v>40</v>
      </c>
      <c r="G27" s="24"/>
      <c r="H27" s="24" t="n">
        <v>1000</v>
      </c>
    </row>
    <row r="28" s="9" customFormat="true" ht="17" hidden="false" customHeight="false" outlineLevel="0" collapsed="false">
      <c r="F28" s="25"/>
      <c r="G28" s="26"/>
      <c r="H28" s="27"/>
    </row>
    <row r="29" s="9" customFormat="true" ht="17" hidden="false" customHeight="false" outlineLevel="0" collapsed="false">
      <c r="F29" s="24" t="s">
        <v>41</v>
      </c>
      <c r="G29" s="24"/>
      <c r="H29" s="24"/>
    </row>
    <row r="30" s="9" customFormat="true" ht="17" hidden="false" customHeight="false" outlineLevel="0" collapsed="false">
      <c r="F30" s="27" t="s">
        <v>42</v>
      </c>
      <c r="G30" s="27"/>
      <c r="H30" s="27"/>
    </row>
    <row r="31" s="9" customFormat="true" ht="17" hidden="false" customHeight="false" outlineLevel="0" collapsed="false">
      <c r="F31" s="24" t="s">
        <v>43</v>
      </c>
      <c r="G31" s="24"/>
      <c r="H31" s="28"/>
    </row>
    <row r="32" s="9" customFormat="true" ht="17" hidden="false" customHeight="false" outlineLevel="0" collapsed="false">
      <c r="F32" s="27" t="s">
        <v>44</v>
      </c>
      <c r="G32" s="27"/>
      <c r="H32" s="29" t="n">
        <f aca="false">E19</f>
        <v>4.31510286001002</v>
      </c>
    </row>
    <row r="33" s="9" customFormat="true" ht="17" hidden="false" customHeight="false" outlineLevel="0" collapsed="false">
      <c r="F33" s="24" t="s">
        <v>45</v>
      </c>
      <c r="G33" s="24"/>
      <c r="H33" s="28"/>
    </row>
    <row r="34" s="9" customFormat="true" ht="17" hidden="false" customHeight="false" outlineLevel="0" collapsed="false">
      <c r="F34" s="27" t="s">
        <v>46</v>
      </c>
      <c r="G34" s="27"/>
      <c r="H34" s="30" t="n">
        <f aca="false">H19</f>
        <v>2.48765512265512</v>
      </c>
    </row>
    <row r="35" s="9" customFormat="true" ht="17" hidden="false" customHeight="false" outlineLevel="0" collapsed="false">
      <c r="F35" s="31"/>
      <c r="G35" s="31"/>
      <c r="H35" s="32"/>
    </row>
    <row r="36" s="9" customFormat="true" ht="17" hidden="false" customHeight="false" outlineLevel="0" collapsed="false">
      <c r="A36" s="22" t="s">
        <v>47</v>
      </c>
      <c r="F36" s="31"/>
      <c r="G36" s="31"/>
      <c r="H36" s="32"/>
    </row>
    <row r="37" s="9" customFormat="true" ht="17.9" hidden="false" customHeight="false" outlineLevel="0" collapsed="false">
      <c r="A37" s="2"/>
      <c r="B37" s="33" t="s">
        <v>48</v>
      </c>
      <c r="C37" s="6"/>
      <c r="D37" s="6"/>
      <c r="E37" s="6"/>
      <c r="F37" s="34" t="s">
        <v>49</v>
      </c>
      <c r="G37" s="35" t="n">
        <f aca="false">H34</f>
        <v>2.48765512265512</v>
      </c>
      <c r="H37" s="6" t="s">
        <v>50</v>
      </c>
    </row>
    <row r="38" s="9" customFormat="true" ht="17.9" hidden="false" customHeight="false" outlineLevel="0" collapsed="false">
      <c r="A38" s="0"/>
      <c r="B38" s="33" t="s">
        <v>51</v>
      </c>
      <c r="C38" s="6"/>
      <c r="D38" s="6"/>
      <c r="E38" s="36" t="s">
        <v>52</v>
      </c>
      <c r="F38" s="37" t="n">
        <f aca="false">H32</f>
        <v>4.31510286001002</v>
      </c>
      <c r="G38" s="6" t="s">
        <v>53</v>
      </c>
      <c r="H38" s="6"/>
    </row>
    <row r="39" s="9" customFormat="true" ht="17" hidden="false" customHeight="false" outlineLevel="0" collapsed="false">
      <c r="A39" s="0"/>
      <c r="B39" s="0"/>
      <c r="C39" s="0"/>
      <c r="D39" s="0"/>
      <c r="E39" s="0"/>
      <c r="F39" s="0"/>
      <c r="G39" s="38"/>
      <c r="H39" s="39" t="s">
        <v>163</v>
      </c>
    </row>
    <row r="40" s="33" customFormat="true" ht="17" hidden="false" customHeight="false" outlineLevel="0" collapsed="false">
      <c r="A40" s="40" t="s">
        <v>55</v>
      </c>
      <c r="B40" s="41"/>
      <c r="C40" s="42" t="s">
        <v>56</v>
      </c>
      <c r="D40" s="42"/>
      <c r="E40" s="0"/>
      <c r="F40" s="40" t="s">
        <v>57</v>
      </c>
      <c r="G40" s="43"/>
      <c r="H40" s="44"/>
    </row>
    <row r="41" customFormat="false" ht="17" hidden="false" customHeight="false" outlineLevel="0" collapsed="false">
      <c r="E41" s="9"/>
      <c r="F41" s="9"/>
      <c r="G41" s="9"/>
      <c r="H41" s="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" hidden="false" customHeight="false" outlineLevel="0" collapsed="false">
      <c r="E42" s="9"/>
      <c r="F42" s="9"/>
      <c r="G42" s="9"/>
      <c r="H42" s="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" hidden="false" customHeight="false" outlineLevel="0" collapsed="false">
      <c r="E43" s="9"/>
      <c r="F43" s="9"/>
      <c r="G43" s="9"/>
      <c r="H43" s="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8" customFormat="true" ht="17" hidden="false" customHeight="false" outlineLevel="0" collapsed="false">
      <c r="A44" s="45" t="s">
        <v>58</v>
      </c>
      <c r="B44" s="45"/>
      <c r="C44" s="45" t="s">
        <v>59</v>
      </c>
      <c r="D44" s="46"/>
      <c r="E44" s="46"/>
      <c r="F44" s="47" t="s">
        <v>60</v>
      </c>
      <c r="G44" s="0"/>
      <c r="H44" s="46"/>
    </row>
    <row r="45" customFormat="false" ht="17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60" customFormat="false" ht="17" hidden="false" customHeight="false" outlineLevel="0" collapsed="false">
      <c r="B160" s="49"/>
      <c r="C160" s="49"/>
    </row>
    <row r="161" customFormat="false" ht="17" hidden="false" customHeight="false" outlineLevel="0" collapsed="false">
      <c r="A161" s="49"/>
      <c r="B161" s="49"/>
      <c r="C161" s="49"/>
    </row>
    <row r="162" customFormat="false" ht="17" hidden="false" customHeight="false" outlineLevel="0" collapsed="false">
      <c r="A162" s="49"/>
      <c r="B162" s="49"/>
      <c r="C162" s="49"/>
    </row>
  </sheetData>
  <mergeCells count="16">
    <mergeCell ref="E1:G1"/>
    <mergeCell ref="E2:G2"/>
    <mergeCell ref="E3:G3"/>
    <mergeCell ref="A4:H4"/>
    <mergeCell ref="B14:E14"/>
    <mergeCell ref="F14:H14"/>
    <mergeCell ref="F23:H23"/>
    <mergeCell ref="F25:G25"/>
    <mergeCell ref="F27:G27"/>
    <mergeCell ref="F29:G29"/>
    <mergeCell ref="F30:G30"/>
    <mergeCell ref="F31:G31"/>
    <mergeCell ref="F32:G32"/>
    <mergeCell ref="F33:G33"/>
    <mergeCell ref="F34:G34"/>
    <mergeCell ref="C40:D40"/>
  </mergeCells>
  <printOptions headings="false" gridLines="false" gridLinesSet="true" horizontalCentered="false" verticalCentered="false"/>
  <pageMargins left="0.747916666666667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 E36"/>
    </sheetView>
  </sheetViews>
  <sheetFormatPr defaultColWidth="8.8984375" defaultRowHeight="17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0" width="3.24"/>
    <col collapsed="false" customWidth="true" hidden="false" outlineLevel="0" max="3" min="3" style="0" width="10.24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7" min="6" style="0" width="7.37"/>
    <col collapsed="false" customWidth="true" hidden="false" outlineLevel="0" max="8" min="8" style="0" width="8.99"/>
    <col collapsed="false" customWidth="true" hidden="false" outlineLevel="0" max="9" min="9" style="0" width="9.12"/>
    <col collapsed="false" customWidth="true" hidden="false" outlineLevel="0" max="10" min="10" style="0" width="7.74"/>
    <col collapsed="false" customWidth="true" hidden="false" outlineLevel="0" max="11" min="11" style="3" width="9.5"/>
  </cols>
  <sheetData>
    <row r="1" s="33" customFormat="true" ht="17" hidden="false" customHeight="false" outlineLevel="0" collapsed="false">
      <c r="A1" s="52" t="s">
        <v>61</v>
      </c>
      <c r="B1" s="52"/>
      <c r="C1" s="52"/>
      <c r="D1" s="52"/>
      <c r="E1" s="52" t="s">
        <v>62</v>
      </c>
      <c r="F1" s="52"/>
      <c r="G1" s="52"/>
      <c r="H1" s="52"/>
      <c r="I1" s="52"/>
      <c r="J1" s="52"/>
      <c r="K1" s="52"/>
    </row>
    <row r="2" s="33" customFormat="true" ht="17" hidden="false" customHeight="false" outlineLevel="0" collapsed="false">
      <c r="A2" s="59" t="s">
        <v>2</v>
      </c>
      <c r="B2" s="59"/>
      <c r="C2" s="59"/>
      <c r="D2" s="59"/>
      <c r="E2" s="52" t="s">
        <v>63</v>
      </c>
      <c r="F2" s="52"/>
      <c r="G2" s="52"/>
      <c r="H2" s="52"/>
      <c r="I2" s="52"/>
      <c r="J2" s="52"/>
      <c r="K2" s="52"/>
    </row>
    <row r="3" s="33" customFormat="true" ht="17" hidden="false" customHeight="false" outlineLevel="0" collapsed="false">
      <c r="A3" s="51"/>
      <c r="E3" s="52" t="s">
        <v>64</v>
      </c>
      <c r="F3" s="52"/>
      <c r="G3" s="52"/>
      <c r="H3" s="52"/>
      <c r="I3" s="52"/>
      <c r="J3" s="52"/>
      <c r="K3" s="52"/>
    </row>
    <row r="4" s="33" customFormat="true" ht="21.7" hidden="false" customHeight="false" outlineLevel="0" collapsed="false">
      <c r="A4" s="51"/>
      <c r="E4" s="54" t="s">
        <v>164</v>
      </c>
      <c r="F4" s="54"/>
      <c r="G4" s="54"/>
      <c r="H4" s="54"/>
      <c r="I4" s="54"/>
      <c r="J4" s="54"/>
      <c r="K4" s="54"/>
    </row>
    <row r="5" s="44" customFormat="true" ht="17" hidden="false" customHeight="false" outlineLevel="0" collapsed="false">
      <c r="A5" s="55"/>
      <c r="K5" s="56"/>
    </row>
    <row r="6" s="44" customFormat="true" ht="21.7" hidden="false" customHeight="false" outlineLevel="0" collapsed="false">
      <c r="A6" s="57" t="s">
        <v>66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33" customFormat="true" ht="17" hidden="false" customHeight="false" outlineLevel="0" collapsed="false">
      <c r="A7" s="52" t="s">
        <v>145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33" customFormat="true" ht="17" hidden="false" customHeight="false" outlineLevel="0" collapsed="false">
      <c r="A8" s="59" t="s">
        <v>165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s="33" customFormat="true" ht="17" hidden="false" customHeight="false" outlineLevel="0" collapsed="false">
      <c r="A9" s="58" t="s">
        <v>166</v>
      </c>
      <c r="B9" s="97"/>
      <c r="C9" s="67"/>
      <c r="D9" s="67"/>
      <c r="E9" s="58" t="s">
        <v>167</v>
      </c>
      <c r="F9" s="67"/>
      <c r="G9" s="67"/>
      <c r="H9" s="67"/>
      <c r="I9" s="67"/>
      <c r="J9" s="58"/>
    </row>
    <row r="10" s="33" customFormat="true" ht="17" hidden="false" customHeight="false" outlineLevel="0" collapsed="false">
      <c r="A10" s="58" t="s">
        <v>168</v>
      </c>
      <c r="B10" s="0"/>
      <c r="C10" s="67"/>
      <c r="D10" s="67"/>
      <c r="E10" s="58" t="s">
        <v>169</v>
      </c>
      <c r="F10" s="67"/>
      <c r="G10" s="67"/>
      <c r="H10" s="67"/>
      <c r="I10" s="67"/>
      <c r="J10" s="58"/>
    </row>
    <row r="11" s="33" customFormat="true" ht="17" hidden="false" customHeight="false" outlineLevel="0" collapsed="false">
      <c r="A11" s="58" t="s">
        <v>170</v>
      </c>
      <c r="B11" s="97"/>
      <c r="C11" s="67"/>
      <c r="D11" s="67"/>
      <c r="E11" s="58" t="s">
        <v>171</v>
      </c>
      <c r="F11" s="67"/>
      <c r="G11" s="67"/>
      <c r="H11" s="67"/>
      <c r="I11" s="67"/>
      <c r="J11" s="58"/>
    </row>
    <row r="12" s="44" customFormat="true" ht="17" hidden="false" customHeight="false" outlineLevel="0" collapsed="false">
      <c r="A12" s="55"/>
      <c r="E12" s="60" t="s">
        <v>72</v>
      </c>
      <c r="K12" s="56"/>
    </row>
    <row r="13" s="33" customFormat="true" ht="17" hidden="false" customHeight="false" outlineLevel="0" collapsed="false">
      <c r="A13" s="51"/>
      <c r="C13" s="0"/>
      <c r="E13" s="36" t="s">
        <v>73</v>
      </c>
      <c r="F13" s="61" t="n">
        <f aca="false">'Proctor 3'!G37</f>
        <v>2.48765512265512</v>
      </c>
      <c r="G13" s="33" t="s">
        <v>74</v>
      </c>
      <c r="H13" s="0"/>
      <c r="I13" s="36" t="s">
        <v>75</v>
      </c>
      <c r="J13" s="62" t="n">
        <f aca="false">'Proctor 3'!F38</f>
        <v>4.31510286001002</v>
      </c>
      <c r="K13" s="58" t="s">
        <v>53</v>
      </c>
    </row>
    <row r="14" s="33" customFormat="true" ht="16.4" hidden="false" customHeight="false" outlineLevel="0" collapsed="false">
      <c r="A14" s="51"/>
      <c r="K14" s="58"/>
    </row>
    <row r="15" s="33" customFormat="true" ht="15.65" hidden="false" customHeight="false" outlineLevel="0" collapsed="false">
      <c r="A15" s="63" t="s">
        <v>76</v>
      </c>
      <c r="B15" s="64"/>
      <c r="C15" s="65" t="s">
        <v>77</v>
      </c>
      <c r="D15" s="63" t="s">
        <v>78</v>
      </c>
      <c r="E15" s="63" t="s">
        <v>79</v>
      </c>
      <c r="F15" s="63" t="s">
        <v>172</v>
      </c>
      <c r="G15" s="63" t="s">
        <v>81</v>
      </c>
      <c r="H15" s="63" t="s">
        <v>82</v>
      </c>
      <c r="I15" s="63" t="s">
        <v>82</v>
      </c>
      <c r="J15" s="63" t="s">
        <v>83</v>
      </c>
      <c r="K15" s="66" t="s">
        <v>84</v>
      </c>
      <c r="L15" s="67"/>
    </row>
    <row r="16" s="33" customFormat="true" ht="16.4" hidden="false" customHeight="false" outlineLevel="0" collapsed="false">
      <c r="A16" s="68" t="s">
        <v>85</v>
      </c>
      <c r="B16" s="69"/>
      <c r="C16" s="70" t="s">
        <v>86</v>
      </c>
      <c r="D16" s="68" t="s">
        <v>85</v>
      </c>
      <c r="E16" s="68" t="s">
        <v>87</v>
      </c>
      <c r="F16" s="68" t="s">
        <v>88</v>
      </c>
      <c r="G16" s="68" t="s">
        <v>89</v>
      </c>
      <c r="H16" s="68" t="s">
        <v>90</v>
      </c>
      <c r="I16" s="68" t="s">
        <v>91</v>
      </c>
      <c r="J16" s="68" t="s">
        <v>92</v>
      </c>
      <c r="K16" s="71"/>
      <c r="L16" s="67"/>
    </row>
    <row r="17" s="33" customFormat="true" ht="16.4" hidden="false" customHeight="false" outlineLevel="0" collapsed="false">
      <c r="A17" s="72" t="s">
        <v>93</v>
      </c>
      <c r="B17" s="73"/>
      <c r="C17" s="74"/>
      <c r="D17" s="72" t="s">
        <v>93</v>
      </c>
      <c r="E17" s="72" t="s">
        <v>94</v>
      </c>
      <c r="F17" s="72" t="s">
        <v>95</v>
      </c>
      <c r="G17" s="72" t="s">
        <v>30</v>
      </c>
      <c r="H17" s="72" t="s">
        <v>96</v>
      </c>
      <c r="I17" s="75" t="s">
        <v>97</v>
      </c>
      <c r="J17" s="72"/>
      <c r="K17" s="76"/>
      <c r="L17" s="67"/>
    </row>
    <row r="18" s="33" customFormat="true" ht="14.65" hidden="false" customHeight="false" outlineLevel="0" collapsed="false">
      <c r="A18" s="77" t="n">
        <v>1</v>
      </c>
      <c r="B18" s="77" t="s">
        <v>98</v>
      </c>
      <c r="C18" s="78" t="s">
        <v>173</v>
      </c>
      <c r="D18" s="79" t="s">
        <v>174</v>
      </c>
      <c r="E18" s="79" t="n">
        <v>660</v>
      </c>
      <c r="F18" s="79" t="n">
        <v>1591</v>
      </c>
      <c r="G18" s="81" t="n">
        <v>4.51</v>
      </c>
      <c r="H18" s="80" t="n">
        <f aca="false">F18/E18</f>
        <v>2.41060606060606</v>
      </c>
      <c r="I18" s="80" t="n">
        <f aca="false">H18/(1+(0.01*G18))</f>
        <v>2.30657933270124</v>
      </c>
      <c r="J18" s="81" t="n">
        <f aca="false">I18/$F$13</f>
        <v>0.927210251813112</v>
      </c>
      <c r="K18" s="82" t="str">
        <f aca="false">IF(J18&lt;0.85995,"*"," ")</f>
        <v> </v>
      </c>
      <c r="L18" s="83"/>
      <c r="M18" s="83"/>
      <c r="N18" s="67"/>
      <c r="O18" s="83"/>
      <c r="P18" s="83"/>
      <c r="Q18" s="67"/>
    </row>
    <row r="19" s="33" customFormat="true" ht="14.65" hidden="false" customHeight="false" outlineLevel="0" collapsed="false">
      <c r="A19" s="77" t="n">
        <v>2</v>
      </c>
      <c r="B19" s="77" t="s">
        <v>98</v>
      </c>
      <c r="C19" s="78" t="s">
        <v>175</v>
      </c>
      <c r="D19" s="79" t="s">
        <v>149</v>
      </c>
      <c r="E19" s="79" t="n">
        <v>755</v>
      </c>
      <c r="F19" s="79" t="n">
        <v>1806</v>
      </c>
      <c r="G19" s="81" t="n">
        <v>4.41</v>
      </c>
      <c r="H19" s="80" t="n">
        <f aca="false">F19/E19</f>
        <v>2.39205298013245</v>
      </c>
      <c r="I19" s="80" t="n">
        <f aca="false">H19/(1+(0.01*G19))</f>
        <v>2.29101904044866</v>
      </c>
      <c r="J19" s="81" t="n">
        <f aca="false">I19/$F$13</f>
        <v>0.920955248010188</v>
      </c>
      <c r="K19" s="82" t="str">
        <f aca="false">IF(J19&lt;0.85995,"*"," ")</f>
        <v> </v>
      </c>
    </row>
    <row r="20" s="33" customFormat="true" ht="14.65" hidden="false" customHeight="false" outlineLevel="0" collapsed="false">
      <c r="A20" s="77" t="n">
        <v>3</v>
      </c>
      <c r="B20" s="77" t="s">
        <v>98</v>
      </c>
      <c r="C20" s="78" t="s">
        <v>176</v>
      </c>
      <c r="D20" s="79" t="s">
        <v>174</v>
      </c>
      <c r="E20" s="79" t="n">
        <v>610</v>
      </c>
      <c r="F20" s="79" t="n">
        <v>1492</v>
      </c>
      <c r="G20" s="81" t="n">
        <v>5.2</v>
      </c>
      <c r="H20" s="80" t="n">
        <f aca="false">F20/E20</f>
        <v>2.44590163934426</v>
      </c>
      <c r="I20" s="80" t="n">
        <f aca="false">H20/(1+(0.01*G20))</f>
        <v>2.32500155831204</v>
      </c>
      <c r="J20" s="81" t="n">
        <f aca="false">I20/$F$13</f>
        <v>0.934615709845871</v>
      </c>
      <c r="K20" s="82" t="str">
        <f aca="false">IF(J20&lt;0.85995,"*"," ")</f>
        <v> </v>
      </c>
    </row>
    <row r="21" s="33" customFormat="true" ht="14.65" hidden="false" customHeight="false" outlineLevel="0" collapsed="false">
      <c r="A21" s="77" t="n">
        <v>4</v>
      </c>
      <c r="B21" s="77" t="s">
        <v>98</v>
      </c>
      <c r="C21" s="78" t="s">
        <v>177</v>
      </c>
      <c r="D21" s="79" t="s">
        <v>154</v>
      </c>
      <c r="E21" s="79" t="n">
        <v>775</v>
      </c>
      <c r="F21" s="79" t="n">
        <v>1882</v>
      </c>
      <c r="G21" s="81" t="n">
        <v>5.02</v>
      </c>
      <c r="H21" s="80" t="n">
        <f aca="false">F21/E21</f>
        <v>2.42838709677419</v>
      </c>
      <c r="I21" s="80" t="n">
        <f aca="false">H21/(1+(0.01*G21))</f>
        <v>2.31230917613235</v>
      </c>
      <c r="J21" s="81" t="n">
        <f aca="false">I21/$F$13</f>
        <v>0.929513562822316</v>
      </c>
      <c r="K21" s="82"/>
    </row>
    <row r="22" s="33" customFormat="true" ht="15.65" hidden="false" customHeight="false" outlineLevel="0" collapsed="false">
      <c r="A22" s="77" t="n">
        <v>5</v>
      </c>
      <c r="B22" s="77" t="s">
        <v>98</v>
      </c>
      <c r="C22" s="78" t="s">
        <v>178</v>
      </c>
      <c r="D22" s="79" t="s">
        <v>174</v>
      </c>
      <c r="E22" s="79" t="n">
        <v>635</v>
      </c>
      <c r="F22" s="79" t="n">
        <v>1534</v>
      </c>
      <c r="G22" s="81" t="n">
        <v>5.18</v>
      </c>
      <c r="H22" s="80" t="n">
        <f aca="false">F22/E22</f>
        <v>2.41574803149606</v>
      </c>
      <c r="I22" s="80" t="n">
        <f aca="false">H22/(1+(0.01*G22))</f>
        <v>2.29677508223623</v>
      </c>
      <c r="J22" s="81" t="n">
        <f aca="false">I22/$F$13</f>
        <v>0.92326909036524</v>
      </c>
      <c r="K22" s="82" t="str">
        <f aca="false">IF(J22&lt;0.85995,"*"," ")</f>
        <v> </v>
      </c>
    </row>
    <row r="23" s="33" customFormat="true" ht="16.4" hidden="false" customHeight="false" outlineLevel="0" collapsed="false">
      <c r="A23" s="77" t="n">
        <v>6</v>
      </c>
      <c r="B23" s="77" t="s">
        <v>98</v>
      </c>
      <c r="C23" s="78" t="s">
        <v>179</v>
      </c>
      <c r="D23" s="79" t="s">
        <v>149</v>
      </c>
      <c r="E23" s="79" t="n">
        <v>810</v>
      </c>
      <c r="F23" s="79" t="n">
        <v>1957</v>
      </c>
      <c r="G23" s="81" t="n">
        <v>4.7</v>
      </c>
      <c r="H23" s="80" t="n">
        <f aca="false">F23/E23</f>
        <v>2.41604938271605</v>
      </c>
      <c r="I23" s="80" t="n">
        <f aca="false">H23/(1+(0.01*G23))</f>
        <v>2.3075925336352</v>
      </c>
      <c r="J23" s="81" t="n">
        <f aca="false">I23/$F$13</f>
        <v>0.927617543372434</v>
      </c>
      <c r="K23" s="82"/>
    </row>
    <row r="24" s="33" customFormat="true" ht="16.4" hidden="false" customHeight="false" outlineLevel="0" collapsed="false">
      <c r="A24" s="77" t="n">
        <v>7</v>
      </c>
      <c r="B24" s="77" t="s">
        <v>98</v>
      </c>
      <c r="C24" s="78" t="s">
        <v>180</v>
      </c>
      <c r="D24" s="79" t="s">
        <v>174</v>
      </c>
      <c r="E24" s="79" t="n">
        <v>650</v>
      </c>
      <c r="F24" s="79" t="n">
        <v>1585</v>
      </c>
      <c r="G24" s="81" t="n">
        <v>4.98</v>
      </c>
      <c r="H24" s="80" t="n">
        <f aca="false">F24/E24</f>
        <v>2.43846153846154</v>
      </c>
      <c r="I24" s="80" t="n">
        <f aca="false">H24/(1+(0.01*G24))</f>
        <v>2.32278675791726</v>
      </c>
      <c r="J24" s="81" t="n">
        <f aca="false">I24/$F$13</f>
        <v>0.933725393348779</v>
      </c>
      <c r="K24" s="82" t="str">
        <f aca="false">IF(J24&lt;0.85995,"*"," ")</f>
        <v> </v>
      </c>
    </row>
    <row r="25" s="33" customFormat="true" ht="14.65" hidden="false" customHeight="false" outlineLevel="0" collapsed="false">
      <c r="A25" s="77" t="n">
        <v>8</v>
      </c>
      <c r="B25" s="77" t="s">
        <v>98</v>
      </c>
      <c r="C25" s="78" t="s">
        <v>181</v>
      </c>
      <c r="D25" s="79" t="s">
        <v>154</v>
      </c>
      <c r="E25" s="79" t="n">
        <v>715</v>
      </c>
      <c r="F25" s="79" t="n">
        <v>1737</v>
      </c>
      <c r="G25" s="81" t="n">
        <v>5.03</v>
      </c>
      <c r="H25" s="80" t="n">
        <f aca="false">F25/E25</f>
        <v>2.42937062937063</v>
      </c>
      <c r="I25" s="80" t="n">
        <f aca="false">H25/(1+(0.01*G25))</f>
        <v>2.31302544927224</v>
      </c>
      <c r="J25" s="81" t="n">
        <f aca="false">I25/$F$13</f>
        <v>0.929801493867646</v>
      </c>
      <c r="K25" s="82"/>
    </row>
    <row r="26" s="33" customFormat="true" ht="14.65" hidden="false" customHeight="false" outlineLevel="0" collapsed="false">
      <c r="A26" s="77" t="n">
        <v>9</v>
      </c>
      <c r="B26" s="77" t="s">
        <v>98</v>
      </c>
      <c r="C26" s="78" t="s">
        <v>182</v>
      </c>
      <c r="D26" s="79" t="s">
        <v>174</v>
      </c>
      <c r="E26" s="79" t="n">
        <v>740</v>
      </c>
      <c r="F26" s="79" t="n">
        <v>1791</v>
      </c>
      <c r="G26" s="81" t="n">
        <v>4.96</v>
      </c>
      <c r="H26" s="80" t="n">
        <f aca="false">F26/E26</f>
        <v>2.42027027027027</v>
      </c>
      <c r="I26" s="80" t="n">
        <f aca="false">H26/(1+(0.01*G26))</f>
        <v>2.30589774225445</v>
      </c>
      <c r="J26" s="81" t="n">
        <f aca="false">I26/$F$13</f>
        <v>0.926936262689548</v>
      </c>
      <c r="K26" s="82" t="str">
        <f aca="false">IF(J26&lt;0.85995,"*"," ")</f>
        <v> </v>
      </c>
    </row>
    <row r="27" s="33" customFormat="true" ht="14.65" hidden="false" customHeight="false" outlineLevel="0" collapsed="false">
      <c r="A27" s="77" t="n">
        <v>10</v>
      </c>
      <c r="B27" s="77" t="s">
        <v>98</v>
      </c>
      <c r="C27" s="78" t="s">
        <v>150</v>
      </c>
      <c r="D27" s="79" t="s">
        <v>149</v>
      </c>
      <c r="E27" s="79" t="n">
        <v>655</v>
      </c>
      <c r="F27" s="79" t="n">
        <v>1589</v>
      </c>
      <c r="G27" s="81" t="n">
        <v>4.98</v>
      </c>
      <c r="H27" s="80" t="n">
        <f aca="false">F27/E27</f>
        <v>2.42595419847328</v>
      </c>
      <c r="I27" s="80" t="n">
        <f aca="false">H27/(1+(0.01*G27))</f>
        <v>2.31087273621002</v>
      </c>
      <c r="J27" s="81" t="n">
        <f aca="false">I27/$F$13</f>
        <v>0.928936135545824</v>
      </c>
      <c r="K27" s="82" t="str">
        <f aca="false">IF(J27&lt;0.85995,"*"," ")</f>
        <v> </v>
      </c>
    </row>
    <row r="28" s="33" customFormat="true" ht="17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33" customFormat="true" ht="17" hidden="false" customHeight="false" outlineLevel="0" collapsed="false">
      <c r="A29" s="51"/>
      <c r="B29" s="51"/>
      <c r="C29" s="92" t="s">
        <v>138</v>
      </c>
      <c r="D29" s="67"/>
      <c r="F29" s="67"/>
      <c r="G29" s="67"/>
      <c r="H29" s="83"/>
      <c r="I29" s="83"/>
      <c r="J29" s="83"/>
      <c r="K29" s="58"/>
    </row>
    <row r="30" s="33" customFormat="true" ht="17" hidden="false" customHeight="false" outlineLevel="0" collapsed="false">
      <c r="A30" s="51"/>
      <c r="B30" s="51"/>
      <c r="C30" s="51" t="s">
        <v>139</v>
      </c>
      <c r="D30" s="67"/>
      <c r="F30" s="67"/>
      <c r="G30" s="67"/>
      <c r="H30" s="83"/>
      <c r="I30" s="83"/>
      <c r="J30" s="83"/>
      <c r="K30" s="58"/>
    </row>
    <row r="31" customFormat="false" ht="17" hidden="false" customHeight="false" outlineLevel="0" collapsed="false">
      <c r="A31" s="51"/>
      <c r="B31" s="51"/>
      <c r="C31" s="51"/>
      <c r="D31" s="67"/>
      <c r="E31" s="33"/>
      <c r="F31" s="67"/>
      <c r="G31" s="67"/>
      <c r="H31" s="83"/>
      <c r="I31" s="83"/>
      <c r="J31" s="83"/>
      <c r="K31" s="58"/>
    </row>
    <row r="32" customFormat="false" ht="17" hidden="false" customHeight="false" outlineLevel="0" collapsed="false">
      <c r="A32" s="53" t="s">
        <v>55</v>
      </c>
      <c r="B32" s="85"/>
      <c r="C32" s="53"/>
      <c r="D32" s="43"/>
      <c r="E32" s="59" t="s">
        <v>56</v>
      </c>
      <c r="F32" s="59"/>
      <c r="H32" s="86"/>
      <c r="I32" s="43" t="s">
        <v>57</v>
      </c>
      <c r="J32" s="86"/>
      <c r="K32" s="40"/>
    </row>
    <row r="33" customFormat="false" ht="17" hidden="false" customHeight="false" outlineLevel="0" collapsed="false">
      <c r="A33" s="51"/>
      <c r="B33" s="33"/>
      <c r="C33" s="51"/>
      <c r="D33" s="67"/>
      <c r="E33" s="67"/>
      <c r="F33" s="67"/>
      <c r="H33" s="83"/>
      <c r="I33" s="67"/>
      <c r="J33" s="83"/>
      <c r="K33" s="58"/>
    </row>
    <row r="34" customFormat="false" ht="17" hidden="false" customHeight="false" outlineLevel="0" collapsed="false">
      <c r="A34" s="51"/>
      <c r="B34" s="33"/>
      <c r="C34" s="51"/>
      <c r="D34" s="67"/>
      <c r="E34" s="67"/>
      <c r="F34" s="67"/>
      <c r="H34" s="83"/>
      <c r="I34" s="67"/>
      <c r="J34" s="83"/>
      <c r="K34" s="58"/>
    </row>
    <row r="35" customFormat="false" ht="17" hidden="false" customHeight="false" outlineLevel="0" collapsed="false">
      <c r="A35" s="51"/>
      <c r="B35" s="33"/>
      <c r="C35" s="51"/>
      <c r="D35" s="67"/>
      <c r="E35" s="67"/>
      <c r="F35" s="67"/>
      <c r="H35" s="83"/>
      <c r="I35" s="67"/>
      <c r="J35" s="83"/>
      <c r="K35" s="58"/>
    </row>
    <row r="36" customFormat="false" ht="17" hidden="false" customHeight="false" outlineLevel="0" collapsed="false">
      <c r="A36" s="87" t="s">
        <v>58</v>
      </c>
      <c r="B36" s="88"/>
      <c r="C36" s="87"/>
      <c r="D36" s="90" t="s">
        <v>117</v>
      </c>
      <c r="E36" s="90"/>
      <c r="F36" s="90"/>
      <c r="G36" s="90"/>
      <c r="H36" s="90" t="s">
        <v>118</v>
      </c>
      <c r="I36" s="90"/>
      <c r="J36" s="90"/>
      <c r="K36" s="58"/>
    </row>
    <row r="37" customFormat="false" ht="17.9" hidden="false" customHeight="false" outlineLevel="0" collapsed="false">
      <c r="A37" s="0"/>
      <c r="K37" s="93"/>
    </row>
    <row r="38" customFormat="false" ht="17.9" hidden="false" customHeight="false" outlineLevel="0" collapsed="false">
      <c r="A38" s="0"/>
      <c r="K38" s="0"/>
    </row>
    <row r="39" customFormat="false" ht="17" hidden="false" customHeight="false" outlineLevel="0" collapsed="false">
      <c r="A39" s="0"/>
      <c r="K39" s="0"/>
    </row>
    <row r="40" customFormat="false" ht="17" hidden="false" customHeight="false" outlineLevel="0" collapsed="false">
      <c r="A40" s="51"/>
      <c r="B40" s="33"/>
      <c r="C40" s="51"/>
      <c r="D40" s="67"/>
      <c r="E40" s="67"/>
      <c r="F40" s="67"/>
      <c r="H40" s="83"/>
      <c r="I40" s="83"/>
      <c r="J40" s="83"/>
      <c r="K40" s="58"/>
    </row>
    <row r="41" customFormat="false" ht="17" hidden="false" customHeight="false" outlineLevel="0" collapsed="false">
      <c r="A41" s="87"/>
      <c r="B41" s="88"/>
      <c r="C41" s="87"/>
      <c r="D41" s="89"/>
      <c r="E41" s="89"/>
      <c r="F41" s="89"/>
      <c r="H41" s="93"/>
      <c r="I41" s="89"/>
      <c r="K41" s="93"/>
    </row>
    <row r="42" customFormat="false" ht="17" hidden="false" customHeight="false" outlineLevel="0" collapsed="false">
      <c r="A42" s="51"/>
      <c r="B42" s="33"/>
      <c r="C42" s="51"/>
      <c r="D42" s="67"/>
      <c r="E42" s="33"/>
      <c r="F42" s="67"/>
      <c r="G42" s="67"/>
      <c r="H42" s="83"/>
      <c r="I42" s="83"/>
      <c r="J42" s="83"/>
      <c r="K42" s="58"/>
    </row>
    <row r="43" customFormat="false" ht="17" hidden="false" customHeight="false" outlineLevel="0" collapsed="false">
      <c r="A43" s="53"/>
      <c r="B43" s="85"/>
      <c r="C43" s="53"/>
      <c r="D43" s="43"/>
      <c r="E43" s="43"/>
      <c r="F43" s="43"/>
      <c r="H43" s="86"/>
      <c r="I43" s="86"/>
      <c r="J43" s="86"/>
      <c r="K43" s="40"/>
    </row>
    <row r="44" customFormat="false" ht="17" hidden="false" customHeight="false" outlineLevel="0" collapsed="false">
      <c r="A44" s="51"/>
      <c r="B44" s="33"/>
      <c r="C44" s="51"/>
      <c r="D44" s="67"/>
      <c r="E44" s="67"/>
      <c r="F44" s="67"/>
      <c r="H44" s="83"/>
      <c r="I44" s="83"/>
      <c r="J44" s="83"/>
      <c r="K44" s="58"/>
    </row>
    <row r="45" customFormat="false" ht="17" hidden="false" customHeight="false" outlineLevel="0" collapsed="false">
      <c r="A45" s="51"/>
      <c r="B45" s="33"/>
      <c r="C45" s="51"/>
      <c r="D45" s="67"/>
      <c r="E45" s="67"/>
      <c r="F45" s="67"/>
      <c r="H45" s="83"/>
      <c r="I45" s="83"/>
      <c r="J45" s="83"/>
      <c r="K45" s="58"/>
    </row>
    <row r="46" customFormat="false" ht="17" hidden="false" customHeight="false" outlineLevel="0" collapsed="false">
      <c r="A46" s="51"/>
      <c r="B46" s="33"/>
      <c r="C46" s="51"/>
      <c r="D46" s="67"/>
      <c r="E46" s="67"/>
      <c r="F46" s="67"/>
      <c r="H46" s="83"/>
      <c r="I46" s="83"/>
      <c r="J46" s="83"/>
      <c r="K46" s="58"/>
    </row>
    <row r="47" customFormat="false" ht="17" hidden="false" customHeight="false" outlineLevel="0" collapsed="false">
      <c r="A47" s="51"/>
      <c r="B47" s="33"/>
      <c r="C47" s="51"/>
      <c r="D47" s="67"/>
      <c r="E47" s="67"/>
      <c r="F47" s="67"/>
      <c r="H47" s="83"/>
      <c r="I47" s="83"/>
      <c r="J47" s="83"/>
      <c r="K47" s="58"/>
    </row>
    <row r="48" customFormat="false" ht="17" hidden="false" customHeight="false" outlineLevel="0" collapsed="false">
      <c r="A48" s="87"/>
      <c r="B48" s="88"/>
      <c r="C48" s="87"/>
      <c r="D48" s="89"/>
      <c r="E48" s="89"/>
      <c r="F48" s="89"/>
      <c r="H48" s="93"/>
      <c r="I48" s="89"/>
      <c r="K48" s="93"/>
    </row>
  </sheetData>
  <mergeCells count="12">
    <mergeCell ref="A1:D1"/>
    <mergeCell ref="E1:K1"/>
    <mergeCell ref="A2:D2"/>
    <mergeCell ref="E2:K2"/>
    <mergeCell ref="E3:K3"/>
    <mergeCell ref="E4:K4"/>
    <mergeCell ref="A6:K6"/>
    <mergeCell ref="A7:K7"/>
    <mergeCell ref="A8:K8"/>
    <mergeCell ref="E32:F32"/>
    <mergeCell ref="D36:G36"/>
    <mergeCell ref="H36:J3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9.24"/>
    <col collapsed="false" customWidth="true" hidden="false" outlineLevel="0" max="5" min="5" style="1" width="14.62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6" customFormat="true" ht="17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</row>
    <row r="2" s="6" customFormat="true" ht="17" hidden="false" customHeight="false" outlineLevel="0" collapsed="false">
      <c r="A2" s="7" t="s">
        <v>2</v>
      </c>
      <c r="B2" s="2"/>
      <c r="C2" s="3"/>
      <c r="D2" s="4"/>
      <c r="E2" s="5" t="s">
        <v>3</v>
      </c>
      <c r="F2" s="5"/>
      <c r="G2" s="5"/>
    </row>
    <row r="3" s="6" customFormat="true" ht="17" hidden="false" customHeight="false" outlineLevel="0" collapsed="false">
      <c r="C3" s="0"/>
      <c r="D3" s="4"/>
      <c r="E3" s="5" t="s">
        <v>4</v>
      </c>
      <c r="F3" s="5"/>
      <c r="G3" s="5"/>
    </row>
    <row r="4" s="9" customFormat="true" ht="21.7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s="6" customFormat="true" ht="17" hidden="false" customHeight="false" outlineLevel="0" collapsed="false"/>
    <row r="6" s="6" customFormat="true" ht="21.7" hidden="false" customHeight="false" outlineLevel="0" collapsed="false">
      <c r="A6" s="0"/>
      <c r="B6" s="6" t="s">
        <v>183</v>
      </c>
    </row>
    <row r="7" s="6" customFormat="true" ht="17" hidden="false" customHeight="false" outlineLevel="0" collapsed="false">
      <c r="A7" s="0"/>
      <c r="B7" s="6" t="s">
        <v>7</v>
      </c>
    </row>
    <row r="8" s="6" customFormat="true" ht="17" hidden="false" customHeight="false" outlineLevel="0" collapsed="false">
      <c r="A8" s="0"/>
      <c r="B8" s="6" t="s">
        <v>142</v>
      </c>
    </row>
    <row r="9" s="6" customFormat="true" ht="17" hidden="false" customHeight="false" outlineLevel="0" collapsed="false">
      <c r="A9" s="0"/>
      <c r="B9" s="6" t="s">
        <v>184</v>
      </c>
    </row>
    <row r="10" s="6" customFormat="true" ht="17" hidden="false" customHeight="false" outlineLevel="0" collapsed="false">
      <c r="A10" s="0"/>
      <c r="B10" s="6" t="s">
        <v>10</v>
      </c>
    </row>
    <row r="11" s="6" customFormat="true" ht="17" hidden="false" customHeight="false" outlineLevel="0" collapsed="false">
      <c r="A11" s="0"/>
      <c r="B11" s="6" t="s">
        <v>11</v>
      </c>
    </row>
    <row r="12" s="6" customFormat="true" ht="17" hidden="false" customHeight="false" outlineLevel="0" collapsed="false">
      <c r="A12" s="0"/>
      <c r="B12" s="6" t="s">
        <v>185</v>
      </c>
    </row>
    <row r="13" s="6" customFormat="true" ht="17" hidden="false" customHeight="false" outlineLevel="0" collapsed="false">
      <c r="A13" s="6" t="s">
        <v>13</v>
      </c>
    </row>
    <row r="14" s="9" customFormat="true" ht="16.4" hidden="false" customHeight="false" outlineLevel="0" collapsed="false">
      <c r="A14" s="98"/>
      <c r="B14" s="99" t="s">
        <v>14</v>
      </c>
      <c r="C14" s="99"/>
      <c r="D14" s="99"/>
      <c r="E14" s="99"/>
      <c r="F14" s="99" t="s">
        <v>15</v>
      </c>
      <c r="G14" s="99"/>
      <c r="H14" s="99"/>
    </row>
    <row r="15" s="9" customFormat="true" ht="15.65" hidden="false" customHeight="false" outlineLevel="0" collapsed="false">
      <c r="A15" s="100" t="s">
        <v>16</v>
      </c>
      <c r="B15" s="101" t="s">
        <v>17</v>
      </c>
      <c r="C15" s="102" t="s">
        <v>17</v>
      </c>
      <c r="D15" s="102" t="s">
        <v>17</v>
      </c>
      <c r="E15" s="102" t="s">
        <v>18</v>
      </c>
      <c r="F15" s="101" t="s">
        <v>19</v>
      </c>
      <c r="G15" s="102" t="s">
        <v>20</v>
      </c>
      <c r="H15" s="102" t="s">
        <v>20</v>
      </c>
    </row>
    <row r="16" s="9" customFormat="true" ht="16.4" hidden="false" customHeight="false" outlineLevel="0" collapsed="false">
      <c r="A16" s="100" t="s">
        <v>21</v>
      </c>
      <c r="B16" s="100" t="s">
        <v>22</v>
      </c>
      <c r="C16" s="103" t="s">
        <v>23</v>
      </c>
      <c r="D16" s="103" t="s">
        <v>24</v>
      </c>
      <c r="E16" s="103" t="s">
        <v>25</v>
      </c>
      <c r="F16" s="100" t="s">
        <v>26</v>
      </c>
      <c r="G16" s="103" t="s">
        <v>27</v>
      </c>
      <c r="H16" s="103" t="s">
        <v>28</v>
      </c>
    </row>
    <row r="17" s="9" customFormat="true" ht="16.4" hidden="false" customHeight="false" outlineLevel="0" collapsed="false">
      <c r="A17" s="104"/>
      <c r="B17" s="104" t="s">
        <v>29</v>
      </c>
      <c r="C17" s="105" t="s">
        <v>29</v>
      </c>
      <c r="D17" s="105" t="s">
        <v>29</v>
      </c>
      <c r="E17" s="105" t="s">
        <v>30</v>
      </c>
      <c r="F17" s="104" t="s">
        <v>29</v>
      </c>
      <c r="G17" s="105" t="s">
        <v>31</v>
      </c>
      <c r="H17" s="105" t="s">
        <v>31</v>
      </c>
    </row>
    <row r="18" s="6" customFormat="true" ht="14.65" hidden="false" customHeight="false" outlineLevel="0" collapsed="false">
      <c r="A18" s="18" t="s">
        <v>32</v>
      </c>
      <c r="B18" s="19" t="n">
        <v>64.3</v>
      </c>
      <c r="C18" s="19" t="n">
        <v>188.3</v>
      </c>
      <c r="D18" s="19" t="n">
        <v>163.4</v>
      </c>
      <c r="E18" s="20" t="n">
        <f aca="false">((C18-B18)-(D18-B18))/(D18-B18)*100</f>
        <v>25.1261352169526</v>
      </c>
      <c r="F18" s="18" t="n">
        <v>1600</v>
      </c>
      <c r="G18" s="21" t="n">
        <f aca="false">F18/1000</f>
        <v>1.6</v>
      </c>
      <c r="H18" s="21" t="n">
        <f aca="false">G18/(1+(E18/100))</f>
        <v>1.27870967741936</v>
      </c>
    </row>
    <row r="19" s="6" customFormat="true" ht="14.65" hidden="false" customHeight="false" outlineLevel="0" collapsed="false">
      <c r="A19" s="18" t="s">
        <v>33</v>
      </c>
      <c r="B19" s="19" t="n">
        <v>64.5</v>
      </c>
      <c r="C19" s="19" t="n">
        <v>188.1</v>
      </c>
      <c r="D19" s="19" t="n">
        <v>161.8</v>
      </c>
      <c r="E19" s="20" t="n">
        <f aca="false">((C19-B19)-(D19-B19))/(D19-B19)*100</f>
        <v>27.0298047276464</v>
      </c>
      <c r="F19" s="18" t="n">
        <v>1690</v>
      </c>
      <c r="G19" s="21" t="n">
        <f aca="false">F19/1000</f>
        <v>1.69</v>
      </c>
      <c r="H19" s="21" t="n">
        <f aca="false">G19/(1+(E19/100))</f>
        <v>1.33039644012945</v>
      </c>
    </row>
    <row r="20" s="6" customFormat="true" ht="14.65" hidden="false" customHeight="false" outlineLevel="0" collapsed="false">
      <c r="A20" s="18" t="s">
        <v>34</v>
      </c>
      <c r="B20" s="19" t="n">
        <v>64.4</v>
      </c>
      <c r="C20" s="19" t="n">
        <v>170.2</v>
      </c>
      <c r="D20" s="19" t="n">
        <v>146</v>
      </c>
      <c r="E20" s="20" t="n">
        <f aca="false">((C20-B20)-(D20-B20))/(D20-B20)*100</f>
        <v>29.656862745098</v>
      </c>
      <c r="F20" s="18" t="n">
        <v>1745</v>
      </c>
      <c r="G20" s="21" t="n">
        <f aca="false">F20/1000</f>
        <v>1.745</v>
      </c>
      <c r="H20" s="21" t="n">
        <f aca="false">G20/(1+(E20/100))</f>
        <v>1.34586011342155</v>
      </c>
    </row>
    <row r="21" s="6" customFormat="true" ht="14.65" hidden="false" customHeight="false" outlineLevel="0" collapsed="false">
      <c r="A21" s="18" t="s">
        <v>35</v>
      </c>
      <c r="B21" s="18" t="n">
        <v>65.5</v>
      </c>
      <c r="C21" s="18" t="n">
        <v>158.9</v>
      </c>
      <c r="D21" s="18" t="n">
        <v>135.5</v>
      </c>
      <c r="E21" s="20" t="n">
        <f aca="false">((C21-B21)-(D21-B21))/(D21-B21)*100</f>
        <v>33.4285714285714</v>
      </c>
      <c r="F21" s="18" t="n">
        <v>1770</v>
      </c>
      <c r="G21" s="21" t="n">
        <f aca="false">F21/1000</f>
        <v>1.77</v>
      </c>
      <c r="H21" s="21" t="n">
        <f aca="false">G21/(1+(E21/100))</f>
        <v>1.32655246252677</v>
      </c>
    </row>
    <row r="22" s="6" customFormat="true" ht="15.65" hidden="false" customHeight="false" outlineLevel="0" collapsed="false">
      <c r="A22" s="18" t="s">
        <v>186</v>
      </c>
      <c r="B22" s="18" t="n">
        <v>65.4</v>
      </c>
      <c r="C22" s="18" t="n">
        <v>158.5</v>
      </c>
      <c r="D22" s="18" t="n">
        <v>133.8</v>
      </c>
      <c r="E22" s="20" t="n">
        <f aca="false">((C22-B22)-(D22-B22))/(D22-B22)*100</f>
        <v>36.1111111111111</v>
      </c>
      <c r="F22" s="18" t="n">
        <v>1750</v>
      </c>
      <c r="G22" s="21" t="n">
        <f aca="false">F22/1000</f>
        <v>1.75</v>
      </c>
      <c r="H22" s="21" t="n">
        <f aca="false">G22/(1+(E22/100))</f>
        <v>1.28571428571429</v>
      </c>
    </row>
    <row r="23" s="9" customFormat="true" ht="16.4" hidden="false" customHeight="false" outlineLevel="0" collapsed="false">
      <c r="A23" s="9" t="s">
        <v>36</v>
      </c>
      <c r="E23" s="6"/>
    </row>
    <row r="24" s="6" customFormat="true" ht="16.4" hidden="false" customHeight="false" outlineLevel="0" collapsed="false">
      <c r="A24" s="22" t="s">
        <v>37</v>
      </c>
      <c r="E24" s="9"/>
      <c r="F24" s="23" t="s">
        <v>38</v>
      </c>
      <c r="G24" s="23"/>
      <c r="H24" s="23"/>
    </row>
    <row r="25" s="9" customFormat="true" ht="14.65" hidden="false" customHeight="false" outlineLevel="0" collapsed="false"/>
    <row r="26" s="9" customFormat="true" ht="14.65" hidden="false" customHeight="false" outlineLevel="0" collapsed="false">
      <c r="D26" s="6"/>
      <c r="F26" s="24" t="s">
        <v>39</v>
      </c>
      <c r="G26" s="24"/>
      <c r="H26" s="24"/>
    </row>
    <row r="27" s="9" customFormat="true" ht="14.65" hidden="false" customHeight="false" outlineLevel="0" collapsed="false">
      <c r="F27" s="25"/>
      <c r="G27" s="26"/>
      <c r="H27" s="27"/>
    </row>
    <row r="28" s="9" customFormat="true" ht="17" hidden="false" customHeight="false" outlineLevel="0" collapsed="false">
      <c r="F28" s="24" t="s">
        <v>40</v>
      </c>
      <c r="G28" s="24"/>
      <c r="H28" s="24" t="n">
        <v>1000</v>
      </c>
    </row>
    <row r="29" s="9" customFormat="true" ht="17" hidden="false" customHeight="false" outlineLevel="0" collapsed="false">
      <c r="F29" s="25"/>
      <c r="G29" s="26"/>
      <c r="H29" s="27"/>
    </row>
    <row r="30" s="9" customFormat="true" ht="17" hidden="false" customHeight="false" outlineLevel="0" collapsed="false">
      <c r="F30" s="24" t="s">
        <v>41</v>
      </c>
      <c r="G30" s="24"/>
      <c r="H30" s="24"/>
    </row>
    <row r="31" s="9" customFormat="true" ht="17" hidden="false" customHeight="false" outlineLevel="0" collapsed="false">
      <c r="F31" s="27" t="s">
        <v>187</v>
      </c>
      <c r="G31" s="27"/>
      <c r="H31" s="27"/>
    </row>
    <row r="32" s="9" customFormat="true" ht="17" hidden="false" customHeight="false" outlineLevel="0" collapsed="false">
      <c r="F32" s="24" t="s">
        <v>43</v>
      </c>
      <c r="G32" s="24"/>
      <c r="H32" s="28"/>
    </row>
    <row r="33" s="9" customFormat="true" ht="17" hidden="false" customHeight="false" outlineLevel="0" collapsed="false">
      <c r="F33" s="27" t="s">
        <v>188</v>
      </c>
      <c r="G33" s="27"/>
      <c r="H33" s="29" t="n">
        <f aca="false">E20</f>
        <v>29.656862745098</v>
      </c>
    </row>
    <row r="34" s="9" customFormat="true" ht="17" hidden="false" customHeight="false" outlineLevel="0" collapsed="false">
      <c r="F34" s="24" t="s">
        <v>45</v>
      </c>
      <c r="G34" s="24"/>
      <c r="H34" s="28"/>
    </row>
    <row r="35" s="9" customFormat="true" ht="17" hidden="false" customHeight="false" outlineLevel="0" collapsed="false">
      <c r="F35" s="27" t="s">
        <v>46</v>
      </c>
      <c r="G35" s="27"/>
      <c r="H35" s="30" t="n">
        <f aca="false">H20</f>
        <v>1.34586011342155</v>
      </c>
    </row>
    <row r="36" s="9" customFormat="true" ht="17" hidden="false" customHeight="false" outlineLevel="0" collapsed="false">
      <c r="F36" s="31"/>
      <c r="G36" s="31"/>
      <c r="H36" s="32"/>
    </row>
    <row r="37" s="9" customFormat="true" ht="17.9" hidden="false" customHeight="false" outlineLevel="0" collapsed="false">
      <c r="A37" s="22" t="s">
        <v>47</v>
      </c>
      <c r="F37" s="31"/>
      <c r="G37" s="31"/>
      <c r="H37" s="32"/>
    </row>
    <row r="38" s="9" customFormat="true" ht="17.9" hidden="false" customHeight="false" outlineLevel="0" collapsed="false">
      <c r="A38" s="2"/>
      <c r="B38" s="33" t="s">
        <v>48</v>
      </c>
      <c r="C38" s="6"/>
      <c r="D38" s="6"/>
      <c r="E38" s="6"/>
      <c r="F38" s="34" t="s">
        <v>49</v>
      </c>
      <c r="G38" s="35" t="n">
        <f aca="false">H35</f>
        <v>1.34586011342155</v>
      </c>
      <c r="H38" s="6" t="s">
        <v>50</v>
      </c>
    </row>
    <row r="39" s="9" customFormat="true" ht="17" hidden="false" customHeight="false" outlineLevel="0" collapsed="false">
      <c r="A39" s="0"/>
      <c r="B39" s="33" t="s">
        <v>51</v>
      </c>
      <c r="C39" s="6"/>
      <c r="D39" s="6"/>
      <c r="E39" s="36" t="s">
        <v>52</v>
      </c>
      <c r="F39" s="37" t="n">
        <f aca="false">H33</f>
        <v>29.656862745098</v>
      </c>
      <c r="G39" s="6" t="s">
        <v>53</v>
      </c>
      <c r="H39" s="6"/>
    </row>
    <row r="40" s="9" customFormat="true" ht="17" hidden="false" customHeight="false" outlineLevel="0" collapsed="false">
      <c r="A40" s="0"/>
      <c r="B40" s="0"/>
      <c r="C40" s="0"/>
      <c r="D40" s="0"/>
      <c r="E40" s="0"/>
      <c r="F40" s="0"/>
      <c r="G40" s="38"/>
      <c r="H40" s="39" t="s">
        <v>189</v>
      </c>
    </row>
    <row r="41" s="33" customFormat="true" ht="17" hidden="false" customHeight="false" outlineLevel="0" collapsed="false">
      <c r="A41" s="40" t="s">
        <v>55</v>
      </c>
      <c r="B41" s="41"/>
      <c r="C41" s="42" t="s">
        <v>56</v>
      </c>
      <c r="D41" s="42"/>
      <c r="E41" s="0"/>
      <c r="F41" s="40" t="s">
        <v>57</v>
      </c>
      <c r="G41" s="43"/>
      <c r="H41" s="44"/>
    </row>
    <row r="42" customFormat="false" ht="17" hidden="false" customHeight="false" outlineLevel="0" collapsed="false">
      <c r="E42" s="9"/>
      <c r="F42" s="9"/>
      <c r="G42" s="9"/>
      <c r="H42" s="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" hidden="false" customHeight="false" outlineLevel="0" collapsed="false">
      <c r="E43" s="9"/>
      <c r="F43" s="9"/>
      <c r="G43" s="9"/>
      <c r="H43" s="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" hidden="false" customHeight="false" outlineLevel="0" collapsed="false">
      <c r="E44" s="9"/>
      <c r="F44" s="9"/>
      <c r="G44" s="9"/>
      <c r="H44" s="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8" customFormat="true" ht="17" hidden="false" customHeight="false" outlineLevel="0" collapsed="false">
      <c r="A45" s="45" t="s">
        <v>58</v>
      </c>
      <c r="B45" s="45"/>
      <c r="C45" s="106" t="s">
        <v>190</v>
      </c>
      <c r="D45" s="106"/>
      <c r="E45" s="46"/>
      <c r="F45" s="47" t="s">
        <v>60</v>
      </c>
      <c r="G45" s="0"/>
      <c r="H45" s="46"/>
    </row>
    <row r="46" customFormat="fals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161" customFormat="false" ht="17" hidden="false" customHeight="false" outlineLevel="0" collapsed="false">
      <c r="B161" s="49"/>
      <c r="C161" s="49"/>
    </row>
    <row r="162" customFormat="false" ht="17" hidden="false" customHeight="false" outlineLevel="0" collapsed="false">
      <c r="A162" s="49"/>
      <c r="B162" s="49"/>
      <c r="C162" s="49"/>
    </row>
    <row r="163" customFormat="false" ht="17" hidden="false" customHeight="false" outlineLevel="0" collapsed="false">
      <c r="A163" s="49"/>
      <c r="B163" s="49"/>
      <c r="C163" s="49"/>
    </row>
  </sheetData>
  <mergeCells count="17">
    <mergeCell ref="E1:G1"/>
    <mergeCell ref="E2:G2"/>
    <mergeCell ref="E3:G3"/>
    <mergeCell ref="A4:H4"/>
    <mergeCell ref="B14:E14"/>
    <mergeCell ref="F14:H14"/>
    <mergeCell ref="F24:H24"/>
    <mergeCell ref="F26:G26"/>
    <mergeCell ref="F28:G28"/>
    <mergeCell ref="F30:G30"/>
    <mergeCell ref="F31:G31"/>
    <mergeCell ref="F32:G32"/>
    <mergeCell ref="F33:G33"/>
    <mergeCell ref="F34:G34"/>
    <mergeCell ref="F35:G35"/>
    <mergeCell ref="C41:D41"/>
    <mergeCell ref="C45:D45"/>
  </mergeCell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1" activeCellId="0" sqref="A1:IV16384 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0" width="3.24"/>
    <col collapsed="false" customWidth="true" hidden="false" outlineLevel="0" max="3" min="3" style="0" width="8.36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7" min="6" style="0" width="7.37"/>
    <col collapsed="false" customWidth="true" hidden="false" outlineLevel="0" max="8" min="8" style="0" width="8.99"/>
    <col collapsed="false" customWidth="true" hidden="false" outlineLevel="0" max="9" min="9" style="0" width="9.12"/>
    <col collapsed="false" customWidth="true" hidden="false" outlineLevel="0" max="10" min="10" style="0" width="7.74"/>
    <col collapsed="false" customWidth="true" hidden="false" outlineLevel="0" max="11" min="11" style="3" width="9.24"/>
  </cols>
  <sheetData>
    <row r="1" s="33" customFormat="true" ht="17" hidden="false" customHeight="false" outlineLevel="0" collapsed="false">
      <c r="A1" s="52" t="s">
        <v>61</v>
      </c>
      <c r="B1" s="52"/>
      <c r="C1" s="52"/>
      <c r="D1" s="52"/>
      <c r="E1" s="52" t="s">
        <v>62</v>
      </c>
      <c r="F1" s="52"/>
      <c r="G1" s="52"/>
      <c r="H1" s="52"/>
      <c r="I1" s="52"/>
      <c r="J1" s="52"/>
      <c r="K1" s="52"/>
    </row>
    <row r="2" s="33" customFormat="true" ht="17" hidden="false" customHeight="false" outlineLevel="0" collapsed="false">
      <c r="A2" s="59" t="s">
        <v>2</v>
      </c>
      <c r="B2" s="59"/>
      <c r="C2" s="59"/>
      <c r="D2" s="59"/>
      <c r="E2" s="52" t="s">
        <v>63</v>
      </c>
      <c r="F2" s="52"/>
      <c r="G2" s="52"/>
      <c r="H2" s="52"/>
      <c r="I2" s="52"/>
      <c r="J2" s="52"/>
      <c r="K2" s="52"/>
    </row>
    <row r="3" s="33" customFormat="true" ht="17" hidden="false" customHeight="false" outlineLevel="0" collapsed="false">
      <c r="A3" s="51"/>
      <c r="E3" s="52" t="s">
        <v>64</v>
      </c>
      <c r="F3" s="52"/>
      <c r="G3" s="52"/>
      <c r="H3" s="52"/>
      <c r="I3" s="52"/>
      <c r="J3" s="52"/>
      <c r="K3" s="52"/>
    </row>
    <row r="4" s="33" customFormat="true" ht="21.7" hidden="false" customHeight="false" outlineLevel="0" collapsed="false">
      <c r="A4" s="51"/>
      <c r="E4" s="54" t="s">
        <v>191</v>
      </c>
      <c r="F4" s="54"/>
      <c r="G4" s="54"/>
      <c r="H4" s="54"/>
      <c r="I4" s="54"/>
      <c r="J4" s="54"/>
      <c r="K4" s="54"/>
    </row>
    <row r="5" s="44" customFormat="true" ht="21.7" hidden="false" customHeight="false" outlineLevel="0" collapsed="false">
      <c r="A5" s="57" t="s">
        <v>66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33" customFormat="true" ht="21.7" hidden="false" customHeight="false" outlineLevel="0" collapsed="false">
      <c r="A6" s="52" t="s">
        <v>19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s="33" customFormat="true" ht="17" hidden="false" customHeight="false" outlineLevel="0" collapsed="false">
      <c r="A7" s="59" t="s">
        <v>193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s="33" customFormat="true" ht="17" hidden="false" customHeight="false" outlineLevel="0" collapsed="false">
      <c r="A8" s="58" t="s">
        <v>166</v>
      </c>
      <c r="B8" s="97"/>
      <c r="C8" s="67"/>
      <c r="D8" s="67"/>
      <c r="E8" s="0"/>
      <c r="F8" s="58" t="s">
        <v>194</v>
      </c>
      <c r="G8" s="67"/>
      <c r="H8" s="67"/>
      <c r="I8" s="67"/>
      <c r="J8" s="58"/>
    </row>
    <row r="9" s="33" customFormat="true" ht="17" hidden="false" customHeight="false" outlineLevel="0" collapsed="false">
      <c r="A9" s="58" t="s">
        <v>168</v>
      </c>
      <c r="B9" s="0"/>
      <c r="C9" s="67"/>
      <c r="D9" s="67"/>
      <c r="E9" s="58" t="s">
        <v>169</v>
      </c>
      <c r="F9" s="67"/>
      <c r="G9" s="67"/>
      <c r="H9" s="67"/>
      <c r="I9" s="67"/>
      <c r="J9" s="58"/>
    </row>
    <row r="10" s="33" customFormat="true" ht="17" hidden="false" customHeight="false" outlineLevel="0" collapsed="false">
      <c r="A10" s="58" t="s">
        <v>170</v>
      </c>
      <c r="B10" s="97"/>
      <c r="C10" s="67"/>
      <c r="D10" s="67"/>
      <c r="E10" s="0"/>
      <c r="F10" s="58" t="s">
        <v>195</v>
      </c>
      <c r="G10" s="67"/>
      <c r="H10" s="67"/>
      <c r="I10" s="67"/>
      <c r="J10" s="58"/>
    </row>
    <row r="11" s="44" customFormat="true" ht="17" hidden="false" customHeight="false" outlineLevel="0" collapsed="false">
      <c r="A11" s="55"/>
      <c r="E11" s="60" t="s">
        <v>72</v>
      </c>
      <c r="K11" s="56"/>
    </row>
    <row r="12" s="33" customFormat="true" ht="17" hidden="false" customHeight="false" outlineLevel="0" collapsed="false">
      <c r="A12" s="51"/>
      <c r="C12" s="0"/>
      <c r="E12" s="36" t="s">
        <v>73</v>
      </c>
      <c r="F12" s="61" t="n">
        <f aca="false">'Proctor HB-XH'!G38</f>
        <v>1.34586011342155</v>
      </c>
      <c r="G12" s="33" t="s">
        <v>74</v>
      </c>
      <c r="H12" s="0"/>
      <c r="I12" s="36" t="s">
        <v>75</v>
      </c>
      <c r="J12" s="62" t="n">
        <f aca="false">'Proctor HB-XH'!F39</f>
        <v>29.656862745098</v>
      </c>
      <c r="K12" s="58" t="s">
        <v>53</v>
      </c>
    </row>
    <row r="13" s="33" customFormat="true" ht="17" hidden="false" customHeight="false" outlineLevel="0" collapsed="false">
      <c r="A13" s="51"/>
      <c r="K13" s="58"/>
    </row>
    <row r="14" s="33" customFormat="true" ht="16.4" hidden="false" customHeight="false" outlineLevel="0" collapsed="false">
      <c r="A14" s="63" t="s">
        <v>76</v>
      </c>
      <c r="B14" s="65" t="s">
        <v>77</v>
      </c>
      <c r="C14" s="65"/>
      <c r="D14" s="63" t="s">
        <v>78</v>
      </c>
      <c r="E14" s="63" t="s">
        <v>79</v>
      </c>
      <c r="F14" s="63" t="s">
        <v>80</v>
      </c>
      <c r="G14" s="63" t="s">
        <v>81</v>
      </c>
      <c r="H14" s="63" t="s">
        <v>82</v>
      </c>
      <c r="I14" s="63" t="s">
        <v>82</v>
      </c>
      <c r="J14" s="63" t="s">
        <v>83</v>
      </c>
      <c r="K14" s="66" t="s">
        <v>84</v>
      </c>
      <c r="L14" s="67"/>
    </row>
    <row r="15" s="33" customFormat="true" ht="15.65" hidden="false" customHeight="false" outlineLevel="0" collapsed="false">
      <c r="A15" s="68" t="s">
        <v>85</v>
      </c>
      <c r="B15" s="70" t="s">
        <v>86</v>
      </c>
      <c r="C15" s="70"/>
      <c r="D15" s="68" t="s">
        <v>85</v>
      </c>
      <c r="E15" s="68" t="s">
        <v>87</v>
      </c>
      <c r="F15" s="68" t="s">
        <v>88</v>
      </c>
      <c r="G15" s="68" t="s">
        <v>89</v>
      </c>
      <c r="H15" s="68" t="s">
        <v>90</v>
      </c>
      <c r="I15" s="68" t="s">
        <v>91</v>
      </c>
      <c r="J15" s="68" t="s">
        <v>92</v>
      </c>
      <c r="K15" s="71"/>
      <c r="L15" s="67"/>
    </row>
    <row r="16" s="33" customFormat="true" ht="16.4" hidden="false" customHeight="false" outlineLevel="0" collapsed="false">
      <c r="A16" s="72" t="s">
        <v>93</v>
      </c>
      <c r="B16" s="73"/>
      <c r="C16" s="74"/>
      <c r="D16" s="72" t="s">
        <v>93</v>
      </c>
      <c r="E16" s="72" t="s">
        <v>94</v>
      </c>
      <c r="F16" s="72" t="s">
        <v>95</v>
      </c>
      <c r="G16" s="72" t="s">
        <v>30</v>
      </c>
      <c r="H16" s="72" t="s">
        <v>96</v>
      </c>
      <c r="I16" s="75" t="s">
        <v>97</v>
      </c>
      <c r="J16" s="72"/>
      <c r="K16" s="76"/>
      <c r="L16" s="67"/>
    </row>
    <row r="17" s="33" customFormat="true" ht="16.4" hidden="false" customHeight="false" outlineLevel="0" collapsed="false">
      <c r="A17" s="77" t="n">
        <v>1</v>
      </c>
      <c r="B17" s="77" t="s">
        <v>98</v>
      </c>
      <c r="C17" s="78" t="s">
        <v>196</v>
      </c>
      <c r="D17" s="79" t="s">
        <v>121</v>
      </c>
      <c r="E17" s="79" t="n">
        <v>200.15</v>
      </c>
      <c r="F17" s="79" t="n">
        <v>329.1</v>
      </c>
      <c r="G17" s="81" t="n">
        <v>31.51</v>
      </c>
      <c r="H17" s="80" t="n">
        <f aca="false">F17/E17</f>
        <v>1.64426679990008</v>
      </c>
      <c r="I17" s="80" t="n">
        <f aca="false">H17/(1+(0.01*G17))</f>
        <v>1.25029792403625</v>
      </c>
      <c r="J17" s="81" t="n">
        <f aca="false">I17/$F$12</f>
        <v>0.928995451732088</v>
      </c>
      <c r="K17" s="82" t="str">
        <f aca="false">IF(J17&lt;0.85995,"*"," ")</f>
        <v> </v>
      </c>
      <c r="L17" s="83"/>
      <c r="M17" s="83"/>
      <c r="N17" s="67"/>
      <c r="O17" s="83"/>
      <c r="P17" s="83"/>
      <c r="Q17" s="67"/>
    </row>
    <row r="18" s="33" customFormat="true" ht="14.65" hidden="false" customHeight="false" outlineLevel="0" collapsed="false">
      <c r="A18" s="77" t="n">
        <v>2</v>
      </c>
      <c r="B18" s="77" t="s">
        <v>98</v>
      </c>
      <c r="C18" s="78" t="s">
        <v>197</v>
      </c>
      <c r="D18" s="79" t="s">
        <v>124</v>
      </c>
      <c r="E18" s="79" t="n">
        <v>200.15</v>
      </c>
      <c r="F18" s="79" t="n">
        <v>322.1</v>
      </c>
      <c r="G18" s="81" t="n">
        <v>31.74</v>
      </c>
      <c r="H18" s="80" t="n">
        <f aca="false">F18/E18</f>
        <v>1.60929303022733</v>
      </c>
      <c r="I18" s="80" t="n">
        <f aca="false">H18/(1+(0.01*G18))</f>
        <v>1.22156750434745</v>
      </c>
      <c r="J18" s="81" t="n">
        <f aca="false">I18/$F$12</f>
        <v>0.9076481962467</v>
      </c>
      <c r="K18" s="82" t="str">
        <f aca="false">IF(J18&lt;0.85995,"*"," ")</f>
        <v> </v>
      </c>
    </row>
    <row r="19" s="33" customFormat="true" ht="14.65" hidden="false" customHeight="false" outlineLevel="0" collapsed="false">
      <c r="A19" s="77" t="n">
        <v>3</v>
      </c>
      <c r="B19" s="77" t="s">
        <v>98</v>
      </c>
      <c r="C19" s="78" t="s">
        <v>175</v>
      </c>
      <c r="D19" s="79" t="s">
        <v>121</v>
      </c>
      <c r="E19" s="79" t="n">
        <v>200.15</v>
      </c>
      <c r="F19" s="79" t="n">
        <v>320.8</v>
      </c>
      <c r="G19" s="81" t="n">
        <v>28.53</v>
      </c>
      <c r="H19" s="80" t="n">
        <f aca="false">F19/E19</f>
        <v>1.60279790157382</v>
      </c>
      <c r="I19" s="80" t="n">
        <f aca="false">H19/(1+(0.01*G19))</f>
        <v>1.24702240844458</v>
      </c>
      <c r="J19" s="81" t="n">
        <f aca="false">I19/$F$12</f>
        <v>0.926561680525849</v>
      </c>
      <c r="K19" s="82" t="str">
        <f aca="false">IF(J19&lt;0.85995,"*"," ")</f>
        <v> </v>
      </c>
    </row>
    <row r="20" s="33" customFormat="true" ht="14.65" hidden="false" customHeight="false" outlineLevel="0" collapsed="false">
      <c r="A20" s="77" t="n">
        <v>4</v>
      </c>
      <c r="B20" s="77" t="s">
        <v>98</v>
      </c>
      <c r="C20" s="78" t="s">
        <v>198</v>
      </c>
      <c r="D20" s="79" t="s">
        <v>124</v>
      </c>
      <c r="E20" s="79" t="n">
        <v>200.15</v>
      </c>
      <c r="F20" s="79" t="n">
        <v>320.5</v>
      </c>
      <c r="G20" s="81" t="n">
        <v>32.06</v>
      </c>
      <c r="H20" s="80" t="n">
        <f aca="false">F20/E20</f>
        <v>1.6012990257307</v>
      </c>
      <c r="I20" s="80" t="n">
        <f aca="false">H20/(1+(0.01*G20))</f>
        <v>1.21255416154074</v>
      </c>
      <c r="J20" s="81" t="n">
        <f aca="false">I20/$F$12</f>
        <v>0.90095110884748</v>
      </c>
      <c r="K20" s="82"/>
    </row>
    <row r="21" s="33" customFormat="true" ht="14.65" hidden="false" customHeight="false" outlineLevel="0" collapsed="false">
      <c r="A21" s="77" t="n">
        <v>5</v>
      </c>
      <c r="B21" s="77" t="s">
        <v>98</v>
      </c>
      <c r="C21" s="78" t="s">
        <v>148</v>
      </c>
      <c r="D21" s="79" t="s">
        <v>121</v>
      </c>
      <c r="E21" s="79" t="n">
        <v>200.15</v>
      </c>
      <c r="F21" s="79" t="n">
        <v>319.6</v>
      </c>
      <c r="G21" s="81" t="n">
        <v>29.11</v>
      </c>
      <c r="H21" s="80" t="n">
        <f aca="false">F21/E21</f>
        <v>1.59680239820135</v>
      </c>
      <c r="I21" s="80" t="n">
        <f aca="false">H21/(1+(0.01*G21))</f>
        <v>1.23677670064391</v>
      </c>
      <c r="J21" s="81" t="n">
        <f aca="false">I21/$F$12</f>
        <v>0.91894892218752</v>
      </c>
      <c r="K21" s="82" t="str">
        <f aca="false">IF(J21&lt;0.85995,"*"," ")</f>
        <v> </v>
      </c>
    </row>
    <row r="22" s="33" customFormat="true" ht="15.65" hidden="false" customHeight="false" outlineLevel="0" collapsed="false">
      <c r="A22" s="77" t="n">
        <v>6</v>
      </c>
      <c r="B22" s="77" t="s">
        <v>98</v>
      </c>
      <c r="C22" s="78" t="s">
        <v>199</v>
      </c>
      <c r="D22" s="79" t="s">
        <v>124</v>
      </c>
      <c r="E22" s="79" t="n">
        <v>200.15</v>
      </c>
      <c r="F22" s="79" t="n">
        <v>328.6</v>
      </c>
      <c r="G22" s="81" t="n">
        <v>35.38</v>
      </c>
      <c r="H22" s="80" t="n">
        <f aca="false">F22/E22</f>
        <v>1.64176867349488</v>
      </c>
      <c r="I22" s="80" t="n">
        <f aca="false">H22/(1+(0.01*G22))</f>
        <v>1.21271138535595</v>
      </c>
      <c r="J22" s="81" t="n">
        <f aca="false">I22/$F$12</f>
        <v>0.901067929171997</v>
      </c>
      <c r="K22" s="82"/>
    </row>
    <row r="23" s="33" customFormat="true" ht="16.4" hidden="false" customHeight="false" outlineLevel="0" collapsed="false">
      <c r="A23" s="77" t="n">
        <v>7</v>
      </c>
      <c r="B23" s="77" t="s">
        <v>98</v>
      </c>
      <c r="C23" s="78" t="s">
        <v>155</v>
      </c>
      <c r="D23" s="79" t="s">
        <v>121</v>
      </c>
      <c r="E23" s="79" t="n">
        <v>200.15</v>
      </c>
      <c r="F23" s="79" t="n">
        <v>332.6</v>
      </c>
      <c r="G23" s="81" t="n">
        <v>34.3</v>
      </c>
      <c r="H23" s="80" t="n">
        <f aca="false">F23/E23</f>
        <v>1.66175368473645</v>
      </c>
      <c r="I23" s="80" t="n">
        <f aca="false">H23/(1+(0.01*G23))</f>
        <v>1.23734451581269</v>
      </c>
      <c r="J23" s="81" t="n">
        <f aca="false">I23/$F$12</f>
        <v>0.91937081980015</v>
      </c>
      <c r="K23" s="82" t="str">
        <f aca="false">IF(J23&lt;0.85995,"*"," ")</f>
        <v> </v>
      </c>
    </row>
    <row r="24" s="33" customFormat="true" ht="16.4" hidden="false" customHeight="false" outlineLevel="0" collapsed="false">
      <c r="A24" s="77" t="n">
        <v>8</v>
      </c>
      <c r="B24" s="77" t="s">
        <v>98</v>
      </c>
      <c r="C24" s="78" t="s">
        <v>200</v>
      </c>
      <c r="D24" s="79" t="s">
        <v>124</v>
      </c>
      <c r="E24" s="79" t="n">
        <v>200.15</v>
      </c>
      <c r="F24" s="107" t="n">
        <v>329</v>
      </c>
      <c r="G24" s="81" t="n">
        <v>32.71</v>
      </c>
      <c r="H24" s="80" t="n">
        <f aca="false">F24/E24</f>
        <v>1.64376717461904</v>
      </c>
      <c r="I24" s="80" t="n">
        <f aca="false">H24/(1+(0.01*G24))</f>
        <v>1.23861591034514</v>
      </c>
      <c r="J24" s="81" t="n">
        <f aca="false">I24/$F$12</f>
        <v>0.920315490438479</v>
      </c>
      <c r="K24" s="82"/>
    </row>
    <row r="25" s="33" customFormat="true" ht="14.65" hidden="false" customHeight="false" outlineLevel="0" collapsed="false">
      <c r="A25" s="77" t="n">
        <v>9</v>
      </c>
      <c r="B25" s="77" t="s">
        <v>98</v>
      </c>
      <c r="C25" s="78" t="s">
        <v>201</v>
      </c>
      <c r="D25" s="79" t="s">
        <v>121</v>
      </c>
      <c r="E25" s="79" t="n">
        <v>200.15</v>
      </c>
      <c r="F25" s="79" t="n">
        <v>308.8</v>
      </c>
      <c r="G25" s="81" t="n">
        <v>23.28</v>
      </c>
      <c r="H25" s="80" t="n">
        <f aca="false">F25/E25</f>
        <v>1.54284286784911</v>
      </c>
      <c r="I25" s="80" t="n">
        <f aca="false">H25/(1+(0.01*G25))</f>
        <v>1.25149486360246</v>
      </c>
      <c r="J25" s="81" t="n">
        <f aca="false">I25/$F$12</f>
        <v>0.929884800895698</v>
      </c>
      <c r="K25" s="82" t="str">
        <f aca="false">IF(J25&lt;0.85995,"*"," ")</f>
        <v> </v>
      </c>
    </row>
    <row r="26" s="33" customFormat="true" ht="14.65" hidden="false" customHeight="false" outlineLevel="0" collapsed="false">
      <c r="A26" s="77" t="n">
        <v>10</v>
      </c>
      <c r="B26" s="77" t="s">
        <v>98</v>
      </c>
      <c r="C26" s="78" t="s">
        <v>202</v>
      </c>
      <c r="D26" s="79" t="s">
        <v>124</v>
      </c>
      <c r="E26" s="79" t="n">
        <v>200.15</v>
      </c>
      <c r="F26" s="107" t="n">
        <v>332</v>
      </c>
      <c r="G26" s="81" t="n">
        <v>37.2</v>
      </c>
      <c r="H26" s="80" t="n">
        <f aca="false">F26/E26</f>
        <v>1.65875593305021</v>
      </c>
      <c r="I26" s="80" t="n">
        <f aca="false">H26/(1+(0.01*G26))</f>
        <v>1.20900578210657</v>
      </c>
      <c r="J26" s="81" t="n">
        <f aca="false">I26/$F$12</f>
        <v>0.898314594547973</v>
      </c>
      <c r="K26" s="82"/>
    </row>
    <row r="27" s="33" customFormat="true" ht="14.65" hidden="false" customHeight="false" outlineLevel="0" collapsed="false">
      <c r="A27" s="77" t="n">
        <v>11</v>
      </c>
      <c r="B27" s="77" t="s">
        <v>98</v>
      </c>
      <c r="C27" s="78" t="s">
        <v>203</v>
      </c>
      <c r="D27" s="79" t="s">
        <v>121</v>
      </c>
      <c r="E27" s="79" t="n">
        <v>200.15</v>
      </c>
      <c r="F27" s="79" t="n">
        <v>328.5</v>
      </c>
      <c r="G27" s="81" t="n">
        <v>30.36</v>
      </c>
      <c r="H27" s="80" t="n">
        <f aca="false">F27/E27</f>
        <v>1.64126904821384</v>
      </c>
      <c r="I27" s="80" t="n">
        <f aca="false">H27/(1+(0.01*G27))</f>
        <v>1.25902811308211</v>
      </c>
      <c r="J27" s="81" t="n">
        <f aca="false">I27/$F$12</f>
        <v>0.935482150430413</v>
      </c>
      <c r="K27" s="82" t="str">
        <f aca="false">IF(J27&lt;0.85995,"*"," ")</f>
        <v> </v>
      </c>
    </row>
    <row r="28" s="33" customFormat="true" ht="17" hidden="false" customHeight="false" outlineLevel="0" collapsed="false">
      <c r="A28" s="77" t="n">
        <v>12</v>
      </c>
      <c r="B28" s="77" t="s">
        <v>98</v>
      </c>
      <c r="C28" s="78" t="s">
        <v>204</v>
      </c>
      <c r="D28" s="79" t="s">
        <v>124</v>
      </c>
      <c r="E28" s="79" t="n">
        <v>200.15</v>
      </c>
      <c r="F28" s="79" t="n">
        <v>307.5</v>
      </c>
      <c r="G28" s="81" t="n">
        <v>22.38</v>
      </c>
      <c r="H28" s="80" t="n">
        <f aca="false">F28/E28</f>
        <v>1.5363477391956</v>
      </c>
      <c r="I28" s="80" t="n">
        <f aca="false">H28/(1+(0.01*G28))</f>
        <v>1.25539119071384</v>
      </c>
      <c r="J28" s="81" t="n">
        <f aca="false">I28/$F$12</f>
        <v>0.932779847024585</v>
      </c>
      <c r="K28" s="82" t="str">
        <f aca="false">IF(J28&lt;0.85995,"*"," ")</f>
        <v> </v>
      </c>
    </row>
    <row r="29" s="33" customFormat="true" ht="17" hidden="false" customHeight="false" outlineLevel="0" collapsed="false">
      <c r="A29" s="77" t="n">
        <v>13</v>
      </c>
      <c r="B29" s="77" t="s">
        <v>98</v>
      </c>
      <c r="C29" s="78" t="s">
        <v>205</v>
      </c>
      <c r="D29" s="79" t="s">
        <v>121</v>
      </c>
      <c r="E29" s="79" t="n">
        <v>200.15</v>
      </c>
      <c r="F29" s="79" t="n">
        <v>334.7</v>
      </c>
      <c r="G29" s="81" t="n">
        <v>37.28</v>
      </c>
      <c r="H29" s="80" t="n">
        <f aca="false">F29/E29</f>
        <v>1.67224581563827</v>
      </c>
      <c r="I29" s="80" t="n">
        <f aca="false">H29/(1+(0.01*G29))</f>
        <v>1.21812777945678</v>
      </c>
      <c r="J29" s="81" t="n">
        <f aca="false">I29/$F$12</f>
        <v>0.905092414366872</v>
      </c>
      <c r="K29" s="82" t="str">
        <f aca="false">IF(J29&lt;0.85995,"*"," ")</f>
        <v> </v>
      </c>
    </row>
    <row r="30" s="33" customFormat="true" ht="17" hidden="false" customHeight="false" outlineLevel="0" collapsed="false">
      <c r="A30" s="77" t="n">
        <v>14</v>
      </c>
      <c r="B30" s="77" t="s">
        <v>98</v>
      </c>
      <c r="C30" s="78" t="s">
        <v>206</v>
      </c>
      <c r="D30" s="79" t="s">
        <v>124</v>
      </c>
      <c r="E30" s="79" t="n">
        <v>200.15</v>
      </c>
      <c r="F30" s="79" t="n">
        <v>332.5</v>
      </c>
      <c r="G30" s="81" t="n">
        <v>43.15</v>
      </c>
      <c r="H30" s="80" t="n">
        <f aca="false">F30/E30</f>
        <v>1.66125405945541</v>
      </c>
      <c r="I30" s="80" t="n">
        <f aca="false">H30/(1+(0.01*G30))</f>
        <v>1.16049881903975</v>
      </c>
      <c r="J30" s="81" t="n">
        <f aca="false">I30/$F$12</f>
        <v>0.862272986223987</v>
      </c>
      <c r="K30" s="82" t="s">
        <v>207</v>
      </c>
    </row>
    <row r="31" s="33" customFormat="true" ht="17" hidden="false" customHeight="false" outlineLevel="0" collapsed="false">
      <c r="A31" s="77" t="n">
        <v>15</v>
      </c>
      <c r="B31" s="77" t="s">
        <v>98</v>
      </c>
      <c r="C31" s="78" t="s">
        <v>208</v>
      </c>
      <c r="D31" s="79" t="s">
        <v>121</v>
      </c>
      <c r="E31" s="79" t="n">
        <v>200.15</v>
      </c>
      <c r="F31" s="107" t="n">
        <v>345</v>
      </c>
      <c r="G31" s="81" t="n">
        <v>49.26</v>
      </c>
      <c r="H31" s="80" t="n">
        <f aca="false">F31/E31</f>
        <v>1.72370721958531</v>
      </c>
      <c r="I31" s="80" t="n">
        <f aca="false">H31/(1+(0.01*G31))</f>
        <v>1.15483533403813</v>
      </c>
      <c r="J31" s="81" t="n">
        <f aca="false">I31/$F$12</f>
        <v>0.858064907728201</v>
      </c>
      <c r="K31" s="82" t="str">
        <f aca="false">IF(J31&lt;0.85995,"*"," ")</f>
        <v>*</v>
      </c>
    </row>
    <row r="32" s="33" customFormat="true" ht="17" hidden="false" customHeight="false" outlineLevel="0" collapsed="false">
      <c r="A32" s="77" t="n">
        <v>16</v>
      </c>
      <c r="B32" s="77" t="s">
        <v>98</v>
      </c>
      <c r="C32" s="78" t="s">
        <v>209</v>
      </c>
      <c r="D32" s="79" t="s">
        <v>124</v>
      </c>
      <c r="E32" s="79" t="n">
        <v>200.15</v>
      </c>
      <c r="F32" s="79" t="n">
        <v>323.7</v>
      </c>
      <c r="G32" s="81" t="n">
        <v>30.33</v>
      </c>
      <c r="H32" s="80" t="n">
        <f aca="false">F32/E32</f>
        <v>1.61728703472396</v>
      </c>
      <c r="I32" s="80" t="n">
        <f aca="false">H32/(1+(0.01*G32))</f>
        <v>1.24091692988871</v>
      </c>
      <c r="J32" s="81" t="n">
        <f aca="false">I32/$F$12</f>
        <v>0.922025192301713</v>
      </c>
      <c r="K32" s="82" t="str">
        <f aca="false">IF(J32&lt;0.85995,"*"," ")</f>
        <v> </v>
      </c>
    </row>
    <row r="33" s="33" customFormat="true" ht="17" hidden="false" customHeight="false" outlineLevel="0" collapsed="false">
      <c r="A33" s="77" t="n">
        <v>17</v>
      </c>
      <c r="B33" s="77" t="s">
        <v>98</v>
      </c>
      <c r="C33" s="78" t="s">
        <v>122</v>
      </c>
      <c r="D33" s="79" t="s">
        <v>121</v>
      </c>
      <c r="E33" s="79" t="n">
        <v>200.15</v>
      </c>
      <c r="F33" s="79" t="n">
        <v>319.9</v>
      </c>
      <c r="G33" s="81" t="n">
        <v>29.18</v>
      </c>
      <c r="H33" s="80" t="n">
        <f aca="false">F33/E33</f>
        <v>1.59830127404447</v>
      </c>
      <c r="I33" s="80" t="n">
        <f aca="false">H33/(1+(0.01*G33))</f>
        <v>1.23726681687913</v>
      </c>
      <c r="J33" s="81" t="n">
        <f aca="false">I33/$F$12</f>
        <v>0.919313087995199</v>
      </c>
      <c r="K33" s="82" t="str">
        <f aca="false">IF(J33&lt;0.85995,"*"," ")</f>
        <v> </v>
      </c>
    </row>
    <row r="34" s="33" customFormat="true" ht="17" hidden="false" customHeight="false" outlineLevel="0" collapsed="false">
      <c r="A34" s="77" t="n">
        <v>18</v>
      </c>
      <c r="B34" s="77" t="s">
        <v>98</v>
      </c>
      <c r="C34" s="78" t="s">
        <v>127</v>
      </c>
      <c r="D34" s="79" t="s">
        <v>124</v>
      </c>
      <c r="E34" s="79" t="n">
        <v>200.15</v>
      </c>
      <c r="F34" s="79" t="n">
        <v>321.5</v>
      </c>
      <c r="G34" s="81" t="n">
        <v>33.15</v>
      </c>
      <c r="H34" s="80" t="n">
        <f aca="false">F34/E34</f>
        <v>1.60629527854109</v>
      </c>
      <c r="I34" s="80" t="n">
        <f aca="false">H34/(1+(0.01*G34))</f>
        <v>1.20638023172444</v>
      </c>
      <c r="J34" s="81" t="n">
        <f aca="false">I34/$F$12</f>
        <v>0.896363760017739</v>
      </c>
      <c r="K34" s="82" t="str">
        <f aca="false">IF(J34&lt;0.85995,"*"," ")</f>
        <v> </v>
      </c>
    </row>
    <row r="35" s="33" customFormat="true" ht="17" hidden="false" customHeight="false" outlineLevel="0" collapsed="false">
      <c r="A35" s="77" t="n">
        <v>19</v>
      </c>
      <c r="B35" s="77" t="s">
        <v>98</v>
      </c>
      <c r="C35" s="78" t="s">
        <v>131</v>
      </c>
      <c r="D35" s="79" t="s">
        <v>121</v>
      </c>
      <c r="E35" s="79" t="n">
        <v>200.15</v>
      </c>
      <c r="F35" s="79" t="n">
        <v>329.9</v>
      </c>
      <c r="G35" s="81" t="n">
        <v>34.17</v>
      </c>
      <c r="H35" s="80" t="n">
        <f aca="false">F35/E35</f>
        <v>1.64826380214839</v>
      </c>
      <c r="I35" s="80" t="n">
        <f aca="false">H35/(1+(0.01*G35))</f>
        <v>1.22848908261786</v>
      </c>
      <c r="J35" s="81" t="n">
        <f aca="false">I35/$F$12</f>
        <v>0.912791062285592</v>
      </c>
      <c r="K35" s="82" t="str">
        <f aca="false">IF(J35&lt;0.85995,"*"," ")</f>
        <v> </v>
      </c>
    </row>
    <row r="36" s="33" customFormat="true" ht="17" hidden="false" customHeight="false" outlineLevel="0" collapsed="false">
      <c r="A36" s="77" t="n">
        <v>20</v>
      </c>
      <c r="B36" s="77" t="s">
        <v>98</v>
      </c>
      <c r="C36" s="78" t="s">
        <v>135</v>
      </c>
      <c r="D36" s="79" t="s">
        <v>124</v>
      </c>
      <c r="E36" s="79" t="n">
        <v>200.15</v>
      </c>
      <c r="F36" s="79" t="n">
        <v>329.7</v>
      </c>
      <c r="G36" s="81" t="n">
        <v>42.05</v>
      </c>
      <c r="H36" s="80" t="n">
        <f aca="false">F36/E36</f>
        <v>1.64726455158631</v>
      </c>
      <c r="I36" s="80" t="n">
        <f aca="false">H36/(1+(0.01*G36))</f>
        <v>1.15963713592841</v>
      </c>
      <c r="J36" s="81" t="n">
        <f aca="false">I36/$F$12</f>
        <v>0.861632739066984</v>
      </c>
      <c r="K36" s="82" t="s">
        <v>207</v>
      </c>
    </row>
    <row r="37" s="33" customFormat="true" ht="17.9" hidden="false" customHeight="false" outlineLevel="0" collapsed="false">
      <c r="A37" s="77" t="n">
        <v>21</v>
      </c>
      <c r="B37" s="77" t="s">
        <v>98</v>
      </c>
      <c r="C37" s="78" t="s">
        <v>210</v>
      </c>
      <c r="D37" s="79" t="s">
        <v>121</v>
      </c>
      <c r="E37" s="79" t="n">
        <v>200.15</v>
      </c>
      <c r="F37" s="79" t="n">
        <v>321.6</v>
      </c>
      <c r="G37" s="81" t="n">
        <v>37.67</v>
      </c>
      <c r="H37" s="80" t="n">
        <f aca="false">F37/E37</f>
        <v>1.60679490382213</v>
      </c>
      <c r="I37" s="80" t="n">
        <f aca="false">H37/(1+(0.01*G37))</f>
        <v>1.16713510846381</v>
      </c>
      <c r="J37" s="81" t="n">
        <f aca="false">I37/$F$12</f>
        <v>0.867203877152309</v>
      </c>
      <c r="K37" s="82" t="s">
        <v>207</v>
      </c>
    </row>
    <row r="38" s="33" customFormat="true" ht="17.9" hidden="false" customHeight="false" outlineLevel="0" collapsed="false">
      <c r="A38" s="77" t="n">
        <v>22</v>
      </c>
      <c r="B38" s="77" t="s">
        <v>98</v>
      </c>
      <c r="C38" s="78" t="s">
        <v>211</v>
      </c>
      <c r="D38" s="79" t="s">
        <v>124</v>
      </c>
      <c r="E38" s="79" t="n">
        <v>200.15</v>
      </c>
      <c r="F38" s="79" t="n">
        <v>330.5</v>
      </c>
      <c r="G38" s="81" t="n">
        <v>41.44</v>
      </c>
      <c r="H38" s="80" t="n">
        <f aca="false">F38/E38</f>
        <v>1.65126155383462</v>
      </c>
      <c r="I38" s="80" t="n">
        <f aca="false">H38/(1+(0.01*G38))</f>
        <v>1.16746433387629</v>
      </c>
      <c r="J38" s="81" t="n">
        <f aca="false">I38/$F$12</f>
        <v>0.867448497978197</v>
      </c>
      <c r="K38" s="82" t="s">
        <v>207</v>
      </c>
    </row>
    <row r="39" s="33" customFormat="true" ht="17" hidden="false" customHeight="false" outlineLevel="0" collapsed="false">
      <c r="A39" s="77" t="n">
        <v>23</v>
      </c>
      <c r="B39" s="77" t="s">
        <v>98</v>
      </c>
      <c r="C39" s="78" t="s">
        <v>212</v>
      </c>
      <c r="D39" s="79" t="s">
        <v>121</v>
      </c>
      <c r="E39" s="79" t="n">
        <v>200.15</v>
      </c>
      <c r="F39" s="79" t="n">
        <v>334.9</v>
      </c>
      <c r="G39" s="81" t="n">
        <v>36.08</v>
      </c>
      <c r="H39" s="80" t="n">
        <f aca="false">F39/E39</f>
        <v>1.67324506620035</v>
      </c>
      <c r="I39" s="80" t="n">
        <f aca="false">H39/(1+(0.01*G39))</f>
        <v>1.22960395811313</v>
      </c>
      <c r="J39" s="81" t="n">
        <f aca="false">I39/$F$12</f>
        <v>0.913619436263058</v>
      </c>
      <c r="K39" s="82" t="str">
        <f aca="false">IF(J39&lt;0.85995,"*"," ")</f>
        <v> </v>
      </c>
    </row>
    <row r="40" s="33" customFormat="true" ht="17" hidden="false" customHeight="false" outlineLevel="0" collapsed="false">
      <c r="A40" s="77" t="n">
        <v>24</v>
      </c>
      <c r="B40" s="77" t="s">
        <v>98</v>
      </c>
      <c r="C40" s="78" t="s">
        <v>213</v>
      </c>
      <c r="D40" s="79" t="s">
        <v>124</v>
      </c>
      <c r="E40" s="79" t="n">
        <v>200.15</v>
      </c>
      <c r="F40" s="79" t="n">
        <v>332.5</v>
      </c>
      <c r="G40" s="81" t="n">
        <v>35.98</v>
      </c>
      <c r="H40" s="80" t="n">
        <f aca="false">F40/E40</f>
        <v>1.66125405945541</v>
      </c>
      <c r="I40" s="80" t="n">
        <f aca="false">H40/(1+(0.01*G40))</f>
        <v>1.2216899981287</v>
      </c>
      <c r="J40" s="81" t="n">
        <f aca="false">I40/$F$12</f>
        <v>0.907739211486717</v>
      </c>
      <c r="K40" s="82" t="str">
        <f aca="false">IF(J40&lt;0.85995,"*"," ")</f>
        <v> </v>
      </c>
    </row>
    <row r="41" s="33" customFormat="true" ht="17" hidden="false" customHeight="false" outlineLevel="0" collapsed="false">
      <c r="A41" s="92" t="s">
        <v>138</v>
      </c>
      <c r="B41" s="51"/>
      <c r="C41" s="0"/>
      <c r="D41" s="51" t="s">
        <v>214</v>
      </c>
      <c r="F41" s="67"/>
      <c r="G41" s="67"/>
      <c r="H41" s="83"/>
      <c r="I41" s="83"/>
      <c r="J41" s="83"/>
      <c r="K41" s="58"/>
    </row>
    <row r="42" s="33" customFormat="true" ht="17" hidden="false" customHeight="false" outlineLevel="0" collapsed="false">
      <c r="A42" s="51"/>
      <c r="B42" s="51" t="s">
        <v>215</v>
      </c>
      <c r="C42" s="0"/>
      <c r="D42" s="67"/>
      <c r="F42" s="67"/>
      <c r="G42" s="67"/>
      <c r="H42" s="83"/>
      <c r="I42" s="83"/>
      <c r="J42" s="83"/>
      <c r="K42" s="58"/>
    </row>
    <row r="43" customFormat="false" ht="17" hidden="false" customHeight="false" outlineLevel="0" collapsed="false">
      <c r="A43" s="0"/>
      <c r="B43" s="33" t="s">
        <v>216</v>
      </c>
      <c r="J43" s="86"/>
      <c r="K43" s="58"/>
    </row>
    <row r="44" customFormat="false" ht="17" hidden="false" customHeight="false" outlineLevel="0" collapsed="false">
      <c r="A44" s="53" t="s">
        <v>55</v>
      </c>
      <c r="B44" s="85"/>
      <c r="C44" s="53"/>
      <c r="D44" s="59" t="s">
        <v>56</v>
      </c>
      <c r="E44" s="59"/>
      <c r="F44" s="59"/>
      <c r="H44" s="86"/>
      <c r="I44" s="43"/>
      <c r="K44" s="40"/>
    </row>
    <row r="45" customFormat="false" ht="17" hidden="false" customHeight="false" outlineLevel="0" collapsed="false">
      <c r="A45" s="51"/>
      <c r="B45" s="33"/>
      <c r="C45" s="51"/>
      <c r="D45" s="67"/>
      <c r="E45" s="67"/>
      <c r="F45" s="67"/>
      <c r="H45" s="59" t="s">
        <v>217</v>
      </c>
      <c r="I45" s="59"/>
      <c r="J45" s="59"/>
      <c r="K45" s="58"/>
    </row>
    <row r="46" customFormat="false" ht="17" hidden="false" customHeight="false" outlineLevel="0" collapsed="false">
      <c r="A46" s="51"/>
      <c r="B46" s="33"/>
      <c r="C46" s="51"/>
      <c r="D46" s="67"/>
      <c r="E46" s="67"/>
      <c r="F46" s="67"/>
      <c r="H46" s="83"/>
      <c r="I46" s="67"/>
      <c r="J46" s="83"/>
      <c r="K46" s="58"/>
    </row>
    <row r="47" customFormat="false" ht="17" hidden="false" customHeight="false" outlineLevel="0" collapsed="false">
      <c r="A47" s="87" t="s">
        <v>58</v>
      </c>
      <c r="B47" s="88"/>
      <c r="C47" s="87"/>
      <c r="D47" s="90" t="s">
        <v>218</v>
      </c>
      <c r="E47" s="90"/>
      <c r="F47" s="90"/>
      <c r="G47" s="90"/>
      <c r="H47" s="108"/>
      <c r="I47" s="47"/>
      <c r="J47" s="3"/>
      <c r="K47" s="58"/>
    </row>
    <row r="48" customFormat="false" ht="17" hidden="false" customHeight="false" outlineLevel="0" collapsed="false">
      <c r="A48" s="0"/>
      <c r="K48" s="93"/>
    </row>
    <row r="49" customFormat="false" ht="17" hidden="false" customHeight="false" outlineLevel="0" collapsed="false">
      <c r="A49" s="0"/>
      <c r="K49" s="0"/>
    </row>
    <row r="50" customFormat="false" ht="17" hidden="false" customHeight="false" outlineLevel="0" collapsed="false">
      <c r="A50" s="0"/>
      <c r="K50" s="0"/>
    </row>
    <row r="51" customFormat="false" ht="17" hidden="false" customHeight="false" outlineLevel="0" collapsed="false">
      <c r="A51" s="51"/>
      <c r="B51" s="33"/>
      <c r="C51" s="51"/>
      <c r="D51" s="67"/>
      <c r="E51" s="67"/>
      <c r="F51" s="67"/>
      <c r="H51" s="83"/>
      <c r="I51" s="83"/>
      <c r="J51" s="83"/>
      <c r="K51" s="58"/>
    </row>
    <row r="52" customFormat="false" ht="17" hidden="false" customHeight="false" outlineLevel="0" collapsed="false">
      <c r="A52" s="87"/>
      <c r="B52" s="88"/>
      <c r="C52" s="87"/>
      <c r="D52" s="89"/>
      <c r="E52" s="89"/>
      <c r="F52" s="89"/>
      <c r="H52" s="93"/>
      <c r="I52" s="89"/>
      <c r="K52" s="93"/>
    </row>
    <row r="53" customFormat="false" ht="17" hidden="false" customHeight="false" outlineLevel="0" collapsed="false">
      <c r="A53" s="51"/>
      <c r="B53" s="33"/>
      <c r="C53" s="51"/>
      <c r="D53" s="67"/>
      <c r="E53" s="33"/>
      <c r="F53" s="67"/>
      <c r="G53" s="67"/>
      <c r="H53" s="83"/>
      <c r="I53" s="83"/>
      <c r="J53" s="83"/>
      <c r="K53" s="58"/>
    </row>
    <row r="54" customFormat="false" ht="17" hidden="false" customHeight="false" outlineLevel="0" collapsed="false">
      <c r="A54" s="53"/>
      <c r="B54" s="85"/>
      <c r="C54" s="53"/>
      <c r="D54" s="43"/>
      <c r="E54" s="43"/>
      <c r="F54" s="43"/>
      <c r="H54" s="86"/>
      <c r="I54" s="86"/>
      <c r="J54" s="86"/>
      <c r="K54" s="40"/>
    </row>
    <row r="55" customFormat="false" ht="17" hidden="false" customHeight="false" outlineLevel="0" collapsed="false">
      <c r="A55" s="51"/>
      <c r="B55" s="33"/>
      <c r="C55" s="51"/>
      <c r="D55" s="67"/>
      <c r="E55" s="67"/>
      <c r="F55" s="67"/>
      <c r="H55" s="83"/>
      <c r="I55" s="83"/>
      <c r="J55" s="83"/>
      <c r="K55" s="58"/>
    </row>
    <row r="56" customFormat="false" ht="17" hidden="false" customHeight="false" outlineLevel="0" collapsed="false">
      <c r="A56" s="51"/>
      <c r="B56" s="33"/>
      <c r="C56" s="51"/>
      <c r="D56" s="67"/>
      <c r="E56" s="67"/>
      <c r="F56" s="67"/>
      <c r="H56" s="83"/>
      <c r="I56" s="83"/>
      <c r="J56" s="83"/>
      <c r="K56" s="58"/>
    </row>
    <row r="57" customFormat="false" ht="17" hidden="false" customHeight="false" outlineLevel="0" collapsed="false">
      <c r="A57" s="51"/>
      <c r="B57" s="33"/>
      <c r="C57" s="51"/>
      <c r="D57" s="67"/>
      <c r="E57" s="67"/>
      <c r="F57" s="67"/>
      <c r="H57" s="83"/>
      <c r="I57" s="83"/>
      <c r="J57" s="83"/>
      <c r="K57" s="58"/>
    </row>
    <row r="58" customFormat="false" ht="17" hidden="false" customHeight="false" outlineLevel="0" collapsed="false">
      <c r="A58" s="51"/>
      <c r="B58" s="33"/>
      <c r="C58" s="51"/>
      <c r="D58" s="67"/>
      <c r="E58" s="67"/>
      <c r="F58" s="67"/>
      <c r="H58" s="83"/>
      <c r="I58" s="83"/>
      <c r="J58" s="83"/>
      <c r="K58" s="58"/>
    </row>
    <row r="59" customFormat="false" ht="17" hidden="false" customHeight="false" outlineLevel="0" collapsed="false">
      <c r="A59" s="87"/>
      <c r="B59" s="88"/>
      <c r="C59" s="87"/>
      <c r="D59" s="89"/>
      <c r="E59" s="89"/>
      <c r="F59" s="89"/>
      <c r="H59" s="93"/>
      <c r="I59" s="89"/>
      <c r="K59" s="93"/>
    </row>
  </sheetData>
  <mergeCells count="14">
    <mergeCell ref="A1:D1"/>
    <mergeCell ref="E1:K1"/>
    <mergeCell ref="A2:D2"/>
    <mergeCell ref="E2:K2"/>
    <mergeCell ref="E3:K3"/>
    <mergeCell ref="E4:K4"/>
    <mergeCell ref="A5:K5"/>
    <mergeCell ref="A6:K6"/>
    <mergeCell ref="A7:K7"/>
    <mergeCell ref="B14:C14"/>
    <mergeCell ref="B15:C15"/>
    <mergeCell ref="D44:F44"/>
    <mergeCell ref="H45:J45"/>
    <mergeCell ref="D47:G47"/>
  </mergeCells>
  <printOptions headings="false" gridLines="false" gridLinesSet="true" horizontalCentered="false" verticalCentered="false"/>
  <pageMargins left="0.747916666666667" right="0.5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 F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9.24"/>
    <col collapsed="false" customWidth="true" hidden="false" outlineLevel="0" max="5" min="5" style="1" width="14.62"/>
    <col collapsed="false" customWidth="true" hidden="false" outlineLevel="0" max="6" min="6" style="1" width="9.24"/>
    <col collapsed="false" customWidth="true" hidden="false" outlineLevel="0" max="7" min="7" style="1" width="11.36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6" customFormat="true" ht="17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</row>
    <row r="2" s="6" customFormat="true" ht="17" hidden="false" customHeight="false" outlineLevel="0" collapsed="false">
      <c r="A2" s="7"/>
      <c r="B2" s="2"/>
      <c r="C2" s="3"/>
      <c r="D2" s="4"/>
      <c r="E2" s="5" t="s">
        <v>3</v>
      </c>
      <c r="F2" s="5"/>
      <c r="G2" s="5"/>
    </row>
    <row r="3" s="6" customFormat="true" ht="17" hidden="false" customHeight="false" outlineLevel="0" collapsed="false">
      <c r="C3" s="0"/>
      <c r="D3" s="4"/>
      <c r="E3" s="5" t="s">
        <v>4</v>
      </c>
      <c r="F3" s="5"/>
      <c r="G3" s="5"/>
    </row>
    <row r="4" s="9" customFormat="true" ht="21.7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21.7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s="6" customFormat="true" ht="21.7" hidden="false" customHeight="false" outlineLevel="0" collapsed="false">
      <c r="B6" s="110" t="s">
        <v>219</v>
      </c>
    </row>
    <row r="7" s="6" customFormat="true" ht="17" hidden="false" customHeight="false" outlineLevel="0" collapsed="false">
      <c r="A7" s="0"/>
      <c r="B7" s="110" t="s">
        <v>220</v>
      </c>
    </row>
    <row r="8" s="6" customFormat="true" ht="17" hidden="false" customHeight="false" outlineLevel="0" collapsed="false">
      <c r="A8" s="0"/>
      <c r="B8" s="110" t="s">
        <v>221</v>
      </c>
    </row>
    <row r="9" s="6" customFormat="true" ht="17" hidden="false" customHeight="false" outlineLevel="0" collapsed="false">
      <c r="A9" s="0"/>
      <c r="B9" s="6" t="s">
        <v>7</v>
      </c>
    </row>
    <row r="10" s="6" customFormat="true" ht="17" hidden="false" customHeight="false" outlineLevel="0" collapsed="false">
      <c r="A10" s="0"/>
      <c r="B10" s="6" t="s">
        <v>222</v>
      </c>
    </row>
    <row r="11" s="6" customFormat="true" ht="17" hidden="false" customHeight="false" outlineLevel="0" collapsed="false">
      <c r="A11" s="0"/>
      <c r="B11" s="6" t="s">
        <v>223</v>
      </c>
    </row>
    <row r="12" s="6" customFormat="true" ht="17" hidden="false" customHeight="false" outlineLevel="0" collapsed="false">
      <c r="A12" s="0"/>
      <c r="B12" s="6" t="s">
        <v>224</v>
      </c>
    </row>
    <row r="13" s="6" customFormat="true" ht="17" hidden="false" customHeight="false" outlineLevel="0" collapsed="false">
      <c r="A13" s="0"/>
      <c r="B13" s="6" t="s">
        <v>225</v>
      </c>
    </row>
    <row r="14" s="6" customFormat="true" ht="16.4" hidden="false" customHeight="false" outlineLevel="0" collapsed="false">
      <c r="A14" s="6" t="s">
        <v>13</v>
      </c>
    </row>
    <row r="15" s="9" customFormat="true" ht="15.65" hidden="false" customHeight="false" outlineLevel="0" collapsed="false">
      <c r="A15" s="98"/>
      <c r="B15" s="99" t="s">
        <v>14</v>
      </c>
      <c r="C15" s="99"/>
      <c r="D15" s="99"/>
      <c r="E15" s="99"/>
      <c r="F15" s="99" t="s">
        <v>15</v>
      </c>
      <c r="G15" s="99"/>
      <c r="H15" s="99"/>
    </row>
    <row r="16" s="9" customFormat="true" ht="16.4" hidden="false" customHeight="false" outlineLevel="0" collapsed="false">
      <c r="A16" s="100" t="s">
        <v>16</v>
      </c>
      <c r="B16" s="101" t="s">
        <v>17</v>
      </c>
      <c r="C16" s="102" t="s">
        <v>17</v>
      </c>
      <c r="D16" s="102" t="s">
        <v>17</v>
      </c>
      <c r="E16" s="102" t="s">
        <v>18</v>
      </c>
      <c r="F16" s="101" t="s">
        <v>19</v>
      </c>
      <c r="G16" s="102" t="s">
        <v>20</v>
      </c>
      <c r="H16" s="102" t="s">
        <v>20</v>
      </c>
    </row>
    <row r="17" s="9" customFormat="true" ht="16.4" hidden="false" customHeight="false" outlineLevel="0" collapsed="false">
      <c r="A17" s="100" t="s">
        <v>21</v>
      </c>
      <c r="B17" s="100" t="s">
        <v>22</v>
      </c>
      <c r="C17" s="103" t="s">
        <v>23</v>
      </c>
      <c r="D17" s="103" t="s">
        <v>24</v>
      </c>
      <c r="E17" s="103" t="s">
        <v>25</v>
      </c>
      <c r="F17" s="100" t="s">
        <v>26</v>
      </c>
      <c r="G17" s="103" t="s">
        <v>27</v>
      </c>
      <c r="H17" s="103" t="s">
        <v>28</v>
      </c>
    </row>
    <row r="18" s="9" customFormat="true" ht="14.65" hidden="false" customHeight="false" outlineLevel="0" collapsed="false">
      <c r="A18" s="104"/>
      <c r="B18" s="104" t="s">
        <v>29</v>
      </c>
      <c r="C18" s="105" t="s">
        <v>29</v>
      </c>
      <c r="D18" s="105" t="s">
        <v>29</v>
      </c>
      <c r="E18" s="105" t="s">
        <v>30</v>
      </c>
      <c r="F18" s="104" t="s">
        <v>29</v>
      </c>
      <c r="G18" s="105" t="s">
        <v>31</v>
      </c>
      <c r="H18" s="105" t="s">
        <v>31</v>
      </c>
    </row>
    <row r="19" s="6" customFormat="true" ht="14.65" hidden="false" customHeight="false" outlineLevel="0" collapsed="false">
      <c r="A19" s="18" t="s">
        <v>33</v>
      </c>
      <c r="B19" s="19" t="n">
        <v>64.2</v>
      </c>
      <c r="C19" s="19" t="n">
        <v>184.5</v>
      </c>
      <c r="D19" s="19" t="n">
        <v>176.5</v>
      </c>
      <c r="E19" s="20" t="n">
        <f aca="false">((C19-B19)-(D19-B19))/(D19-B19)*100</f>
        <v>7.12377560106857</v>
      </c>
      <c r="F19" s="18" t="n">
        <v>2080</v>
      </c>
      <c r="G19" s="21" t="n">
        <f aca="false">F19/1000</f>
        <v>2.08</v>
      </c>
      <c r="H19" s="21" t="n">
        <f aca="false">G19/(1+(E19/100))</f>
        <v>1.9416791354946</v>
      </c>
    </row>
    <row r="20" s="6" customFormat="true" ht="14.65" hidden="false" customHeight="false" outlineLevel="0" collapsed="false">
      <c r="A20" s="18" t="s">
        <v>34</v>
      </c>
      <c r="B20" s="19" t="n">
        <v>64.4</v>
      </c>
      <c r="C20" s="19" t="n">
        <v>170.5</v>
      </c>
      <c r="D20" s="19" t="n">
        <v>160.6</v>
      </c>
      <c r="E20" s="20" t="n">
        <f aca="false">((C20-B20)-(D20-B20))/(D20-B20)*100</f>
        <v>10.2910602910603</v>
      </c>
      <c r="F20" s="18" t="n">
        <v>2125</v>
      </c>
      <c r="G20" s="21" t="n">
        <f aca="false">F20/1000</f>
        <v>2.125</v>
      </c>
      <c r="H20" s="21" t="n">
        <f aca="false">G20/(1+(E20/100))</f>
        <v>1.92672007540057</v>
      </c>
    </row>
    <row r="21" s="6" customFormat="true" ht="14.65" hidden="false" customHeight="false" outlineLevel="0" collapsed="false">
      <c r="A21" s="18" t="s">
        <v>35</v>
      </c>
      <c r="B21" s="18" t="n">
        <v>65.1</v>
      </c>
      <c r="C21" s="19" t="n">
        <v>198.3</v>
      </c>
      <c r="D21" s="18" t="n">
        <v>181.6</v>
      </c>
      <c r="E21" s="20" t="n">
        <f aca="false">((C21-B21)-(D21-B21))/(D21-B21)*100</f>
        <v>14.3347639484979</v>
      </c>
      <c r="F21" s="18" t="n">
        <v>2090</v>
      </c>
      <c r="G21" s="21" t="n">
        <f aca="false">F21/1000</f>
        <v>2.09</v>
      </c>
      <c r="H21" s="21" t="n">
        <f aca="false">G21/(1+(E21/100))</f>
        <v>1.82796546546547</v>
      </c>
    </row>
    <row r="22" s="6" customFormat="true" ht="15.65" hidden="false" customHeight="false" outlineLevel="0" collapsed="false">
      <c r="A22" s="18"/>
      <c r="B22" s="18"/>
      <c r="C22" s="19"/>
      <c r="D22" s="18"/>
      <c r="E22" s="20"/>
      <c r="F22" s="18"/>
      <c r="G22" s="21"/>
      <c r="H22" s="21"/>
    </row>
    <row r="23" s="9" customFormat="true" ht="16.4" hidden="false" customHeight="false" outlineLevel="0" collapsed="false">
      <c r="A23" s="9" t="s">
        <v>36</v>
      </c>
      <c r="E23" s="6"/>
    </row>
    <row r="24" s="6" customFormat="true" ht="16.4" hidden="false" customHeight="false" outlineLevel="0" collapsed="false">
      <c r="A24" s="22" t="s">
        <v>37</v>
      </c>
      <c r="E24" s="9"/>
      <c r="F24" s="23" t="s">
        <v>38</v>
      </c>
      <c r="G24" s="23"/>
      <c r="H24" s="23"/>
    </row>
    <row r="25" s="9" customFormat="true" ht="14.65" hidden="false" customHeight="false" outlineLevel="0" collapsed="false"/>
    <row r="26" s="9" customFormat="true" ht="14.65" hidden="false" customHeight="false" outlineLevel="0" collapsed="false">
      <c r="D26" s="6"/>
      <c r="F26" s="24" t="s">
        <v>39</v>
      </c>
      <c r="G26" s="24"/>
      <c r="H26" s="24"/>
    </row>
    <row r="27" s="9" customFormat="true" ht="14.65" hidden="false" customHeight="false" outlineLevel="0" collapsed="false">
      <c r="F27" s="25"/>
      <c r="G27" s="26"/>
      <c r="H27" s="27"/>
    </row>
    <row r="28" s="9" customFormat="true" ht="17" hidden="false" customHeight="false" outlineLevel="0" collapsed="false">
      <c r="F28" s="24" t="s">
        <v>40</v>
      </c>
      <c r="G28" s="24"/>
      <c r="H28" s="24" t="n">
        <v>1000</v>
      </c>
    </row>
    <row r="29" s="9" customFormat="true" ht="17" hidden="false" customHeight="false" outlineLevel="0" collapsed="false">
      <c r="F29" s="25"/>
      <c r="G29" s="26"/>
      <c r="H29" s="27"/>
    </row>
    <row r="30" s="9" customFormat="true" ht="17" hidden="false" customHeight="false" outlineLevel="0" collapsed="false">
      <c r="F30" s="24" t="s">
        <v>41</v>
      </c>
      <c r="G30" s="24"/>
      <c r="H30" s="24"/>
    </row>
    <row r="31" s="9" customFormat="true" ht="17" hidden="false" customHeight="false" outlineLevel="0" collapsed="false">
      <c r="F31" s="27" t="s">
        <v>187</v>
      </c>
      <c r="G31" s="27"/>
      <c r="H31" s="27"/>
    </row>
    <row r="32" s="9" customFormat="true" ht="17" hidden="false" customHeight="false" outlineLevel="0" collapsed="false">
      <c r="F32" s="24" t="s">
        <v>43</v>
      </c>
      <c r="G32" s="24"/>
      <c r="H32" s="28"/>
    </row>
    <row r="33" s="9" customFormat="true" ht="17" hidden="false" customHeight="false" outlineLevel="0" collapsed="false">
      <c r="F33" s="27" t="s">
        <v>188</v>
      </c>
      <c r="G33" s="27"/>
      <c r="H33" s="29" t="n">
        <f aca="false">E19</f>
        <v>7.12377560106857</v>
      </c>
    </row>
    <row r="34" s="9" customFormat="true" ht="17" hidden="false" customHeight="false" outlineLevel="0" collapsed="false">
      <c r="F34" s="24" t="s">
        <v>45</v>
      </c>
      <c r="G34" s="24"/>
      <c r="H34" s="28"/>
    </row>
    <row r="35" s="9" customFormat="true" ht="17" hidden="false" customHeight="false" outlineLevel="0" collapsed="false">
      <c r="F35" s="27" t="s">
        <v>226</v>
      </c>
      <c r="G35" s="27"/>
      <c r="H35" s="30" t="n">
        <f aca="false">MAX(H19:H21)</f>
        <v>1.9416791354946</v>
      </c>
    </row>
    <row r="36" s="9" customFormat="true" ht="17" hidden="false" customHeight="false" outlineLevel="0" collapsed="false">
      <c r="F36" s="31"/>
      <c r="G36" s="31"/>
      <c r="H36" s="32"/>
    </row>
    <row r="37" s="9" customFormat="true" ht="17.9" hidden="false" customHeight="false" outlineLevel="0" collapsed="false">
      <c r="A37" s="22" t="s">
        <v>47</v>
      </c>
      <c r="F37" s="31"/>
      <c r="G37" s="31"/>
      <c r="H37" s="32"/>
    </row>
    <row r="38" s="9" customFormat="true" ht="17.9" hidden="false" customHeight="false" outlineLevel="0" collapsed="false">
      <c r="A38" s="2"/>
      <c r="B38" s="33" t="s">
        <v>48</v>
      </c>
      <c r="C38" s="6"/>
      <c r="D38" s="6"/>
      <c r="E38" s="6"/>
      <c r="F38" s="34" t="s">
        <v>227</v>
      </c>
      <c r="G38" s="35" t="n">
        <f aca="false">H35</f>
        <v>1.9416791354946</v>
      </c>
      <c r="H38" s="6" t="s">
        <v>50</v>
      </c>
    </row>
    <row r="39" s="9" customFormat="true" ht="17" hidden="false" customHeight="false" outlineLevel="0" collapsed="false">
      <c r="A39" s="0"/>
      <c r="B39" s="33" t="s">
        <v>51</v>
      </c>
      <c r="C39" s="6"/>
      <c r="D39" s="6"/>
      <c r="E39" s="36" t="s">
        <v>52</v>
      </c>
      <c r="F39" s="37" t="n">
        <f aca="false">H33</f>
        <v>7.12377560106857</v>
      </c>
      <c r="G39" s="6" t="s">
        <v>53</v>
      </c>
      <c r="H39" s="6"/>
    </row>
    <row r="40" s="9" customFormat="true" ht="17" hidden="false" customHeight="false" outlineLevel="0" collapsed="false">
      <c r="A40" s="0"/>
      <c r="B40" s="33"/>
      <c r="C40" s="6"/>
      <c r="D40" s="6"/>
      <c r="E40" s="36"/>
      <c r="F40" s="111"/>
      <c r="G40" s="6"/>
      <c r="H40" s="6"/>
    </row>
    <row r="41" s="9" customFormat="true" ht="17" hidden="false" customHeight="false" outlineLevel="0" collapsed="false">
      <c r="A41" s="0"/>
      <c r="B41" s="0"/>
      <c r="C41" s="0"/>
      <c r="D41" s="0"/>
      <c r="E41" s="112" t="s">
        <v>228</v>
      </c>
      <c r="F41" s="112"/>
      <c r="G41" s="112"/>
      <c r="H41" s="112"/>
    </row>
    <row r="42" s="33" customFormat="true" ht="17" hidden="false" customHeight="false" outlineLevel="0" collapsed="false">
      <c r="A42" s="40" t="s">
        <v>55</v>
      </c>
      <c r="B42" s="41"/>
      <c r="C42" s="94" t="s">
        <v>57</v>
      </c>
      <c r="D42" s="1"/>
      <c r="E42" s="59" t="s">
        <v>229</v>
      </c>
      <c r="F42" s="59"/>
      <c r="G42" s="59"/>
      <c r="H42" s="59"/>
    </row>
    <row r="43" customFormat="false" ht="17" hidden="false" customHeight="false" outlineLevel="0" collapsed="false">
      <c r="C43" s="9"/>
      <c r="E43" s="9"/>
      <c r="F43" s="9"/>
      <c r="G43" s="9"/>
      <c r="H43" s="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" hidden="false" customHeight="false" outlineLevel="0" collapsed="false">
      <c r="C44" s="9"/>
      <c r="E44" s="9"/>
      <c r="F44" s="9"/>
      <c r="G44" s="9"/>
      <c r="H44" s="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" hidden="false" customHeight="false" outlineLevel="0" collapsed="false">
      <c r="C45" s="9"/>
      <c r="E45" s="9"/>
      <c r="F45" s="9"/>
      <c r="G45" s="9"/>
      <c r="H45" s="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" hidden="false" customHeight="false" outlineLevel="0" collapsed="false">
      <c r="C46" s="9"/>
      <c r="E46" s="9"/>
      <c r="F46" s="9"/>
      <c r="G46" s="9"/>
      <c r="H46" s="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8" customFormat="true" ht="17" hidden="false" customHeight="false" outlineLevel="0" collapsed="false">
      <c r="A47" s="45" t="s">
        <v>58</v>
      </c>
      <c r="B47" s="45"/>
      <c r="C47" s="113" t="s">
        <v>230</v>
      </c>
      <c r="D47" s="46"/>
      <c r="E47" s="46"/>
      <c r="F47" s="114" t="s">
        <v>231</v>
      </c>
      <c r="G47" s="114"/>
      <c r="H47" s="46"/>
    </row>
    <row r="48" customFormat="false" ht="17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" hidden="false" customHeight="false" outlineLevel="0" collapsed="false">
      <c r="A91" s="0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162" customFormat="false" ht="17" hidden="false" customHeight="false" outlineLevel="0" collapsed="false">
      <c r="C162" s="49"/>
    </row>
    <row r="163" customFormat="false" ht="17" hidden="false" customHeight="false" outlineLevel="0" collapsed="false">
      <c r="B163" s="49"/>
      <c r="C163" s="49"/>
    </row>
    <row r="164" customFormat="false" ht="17" hidden="false" customHeight="false" outlineLevel="0" collapsed="false">
      <c r="A164" s="49"/>
      <c r="B164" s="49"/>
      <c r="C164" s="49"/>
    </row>
    <row r="165" customFormat="false" ht="17" hidden="false" customHeight="false" outlineLevel="0" collapsed="false">
      <c r="A165" s="49"/>
      <c r="B165" s="49"/>
    </row>
  </sheetData>
  <mergeCells count="18">
    <mergeCell ref="E1:G1"/>
    <mergeCell ref="E2:G2"/>
    <mergeCell ref="E3:G3"/>
    <mergeCell ref="A4:H4"/>
    <mergeCell ref="B15:E15"/>
    <mergeCell ref="F15:H15"/>
    <mergeCell ref="F24:H24"/>
    <mergeCell ref="F26:G26"/>
    <mergeCell ref="F28:G28"/>
    <mergeCell ref="F30:G30"/>
    <mergeCell ref="F31:G31"/>
    <mergeCell ref="F32:G32"/>
    <mergeCell ref="F33:G33"/>
    <mergeCell ref="F34:G34"/>
    <mergeCell ref="F35:G35"/>
    <mergeCell ref="E41:H41"/>
    <mergeCell ref="E42:H42"/>
    <mergeCell ref="F47:G47"/>
  </mergeCells>
  <printOptions headings="false" gridLines="false" gridLinesSet="true" horizontalCentered="false" verticalCentered="false"/>
  <pageMargins left="0.747916666666667" right="0.25" top="0.7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